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介護予防】R3.10月～" sheetId="1" state="visible" r:id="rId2"/>
    <sheet name="【ｹｱﾏﾈｼﾞﾒﾝﾄ】R3.10月～" sheetId="2" state="visible" r:id="rId3"/>
    <sheet name="【介護予防】R6.4月～" sheetId="3" state="visible" r:id="rId4"/>
    <sheet name="【ｹｱﾏﾈｼﾞﾒﾝﾄ】R6.4月～" sheetId="4" state="visible" r:id="rId5"/>
  </sheets>
  <definedNames>
    <definedName function="false" hidden="false" localSheetId="1" name="_xlnm.Print_Area" vbProcedure="false">'【ｹｱﾏﾈｼﾞﾒﾝﾄ】R3.10月～'!$A$1:$BO$111</definedName>
    <definedName function="false" hidden="false" localSheetId="3" name="_xlnm.Print_Area" vbProcedure="false">'【ｹｱﾏﾈｼﾞﾒﾝﾄ】R6.4月～'!$B$1:$BP$96</definedName>
    <definedName function="false" hidden="false" localSheetId="0" name="_xlnm.Print_Area" vbProcedure="false">'【介護予防】R3.10月～'!$A$1:$BO$111</definedName>
    <definedName function="false" hidden="false" localSheetId="2" name="_xlnm.Print_Area" vbProcedure="false">'【介護予防】R6.4月～'!$B$1:$B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3">
  <si>
    <t xml:space="preserve">介護予防支援費委託料請求書</t>
  </si>
  <si>
    <r>
      <rPr>
        <sz val="11"/>
        <rFont val="ＭＳ Ｐゴシック"/>
        <family val="3"/>
      </rPr>
      <t xml:space="preserve">R3.10</t>
    </r>
    <r>
      <rPr>
        <sz val="11"/>
        <rFont val="Noto Sans"/>
        <family val="2"/>
      </rPr>
      <t xml:space="preserve">月～請求分</t>
    </r>
  </si>
  <si>
    <t xml:space="preserve">令和</t>
  </si>
  <si>
    <t xml:space="preserve">年</t>
  </si>
  <si>
    <t xml:space="preserve">月</t>
  </si>
  <si>
    <t xml:space="preserve">日</t>
  </si>
  <si>
    <t xml:space="preserve">あさぎり町地域包括支援センター　様</t>
  </si>
  <si>
    <t xml:space="preserve">月分</t>
  </si>
  <si>
    <t xml:space="preserve">請求事業所</t>
  </si>
  <si>
    <t xml:space="preserve">事業所名</t>
  </si>
  <si>
    <t xml:space="preserve">㊞</t>
  </si>
  <si>
    <t xml:space="preserve">所在地</t>
  </si>
  <si>
    <t xml:space="preserve">〒</t>
  </si>
  <si>
    <t xml:space="preserve">―</t>
  </si>
  <si>
    <t xml:space="preserve">電話番号</t>
  </si>
  <si>
    <t xml:space="preserve">【請求額】</t>
  </si>
  <si>
    <t xml:space="preserve">区　　分</t>
  </si>
  <si>
    <t xml:space="preserve">件　　数</t>
  </si>
  <si>
    <t xml:space="preserve">契約単価</t>
  </si>
  <si>
    <t xml:space="preserve">金　　額</t>
  </si>
  <si>
    <t xml:space="preserve">介護予防支援費</t>
  </si>
  <si>
    <t xml:space="preserve">件</t>
  </si>
  <si>
    <t xml:space="preserve">円</t>
  </si>
  <si>
    <t xml:space="preserve">初回加算担当分</t>
  </si>
  <si>
    <t xml:space="preserve">連携加算担当分</t>
  </si>
  <si>
    <t xml:space="preserve">合　　計</t>
  </si>
  <si>
    <t xml:space="preserve">【請求明細】</t>
  </si>
  <si>
    <t xml:space="preserve">　別紙「実施報告書」のとおり</t>
  </si>
  <si>
    <t xml:space="preserve">【振込先】</t>
  </si>
  <si>
    <t xml:space="preserve">金融機関名</t>
  </si>
  <si>
    <t xml:space="preserve">支店名</t>
  </si>
  <si>
    <t xml:space="preserve">口座種別</t>
  </si>
  <si>
    <t xml:space="preserve">口座番号</t>
  </si>
  <si>
    <t xml:space="preserve">普通</t>
  </si>
  <si>
    <t xml:space="preserve">当座</t>
  </si>
  <si>
    <t xml:space="preserve">口座名義人（カナ）</t>
  </si>
  <si>
    <t xml:space="preserve">口座名義人（漢字）</t>
  </si>
  <si>
    <t xml:space="preserve">介護予防ケアマネジメント委託料請求書</t>
  </si>
  <si>
    <t xml:space="preserve">介護予防ケアマネジメン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4</t>
    </r>
    <r>
      <rPr>
        <sz val="12"/>
        <rFont val="Noto Sans"/>
        <family val="2"/>
      </rPr>
      <t xml:space="preserve">月以降</t>
    </r>
  </si>
  <si>
    <t xml:space="preserve"> 事業所名</t>
  </si>
  <si>
    <t xml:space="preserve"> 所在地</t>
  </si>
  <si>
    <t xml:space="preserve">－</t>
  </si>
  <si>
    <t xml:space="preserve"> 電話番号</t>
  </si>
  <si>
    <t xml:space="preserve">１　請求額</t>
  </si>
  <si>
    <t xml:space="preserve">単　　価</t>
  </si>
  <si>
    <t xml:space="preserve">　介護予防支援</t>
  </si>
  <si>
    <t xml:space="preserve">　初回加算</t>
  </si>
  <si>
    <t xml:space="preserve">　委託連携加算</t>
  </si>
  <si>
    <t xml:space="preserve">２　請求明細</t>
  </si>
  <si>
    <t xml:space="preserve">　　別紙「実施報告書」のとおり</t>
  </si>
  <si>
    <t xml:space="preserve">３　振込先口座</t>
  </si>
  <si>
    <t xml:space="preserve">　介護予防ケアマネジメ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</font>
    <font>
      <b val="true"/>
      <sz val="14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ＭＳ Ｐゴシック"/>
      <family val="3"/>
    </font>
    <font>
      <sz val="14"/>
      <name val="ＭＳ Ｐゴシック"/>
      <family val="3"/>
    </font>
    <font>
      <sz val="12"/>
      <color rgb="FF000000"/>
      <name val="Noto Sans"/>
      <family val="2"/>
    </font>
    <font>
      <sz val="12"/>
      <color rgb="FF000000"/>
      <name val="ＭＳ Ｐ明朝"/>
      <family val="1"/>
    </font>
    <font>
      <sz val="11"/>
      <color rgb="FF000000"/>
      <name val="Noto Sans"/>
      <family val="2"/>
    </font>
    <font>
      <sz val="11"/>
      <color rgb="FF00000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2:Q23"/>
    </sheetView>
  </sheetViews>
  <sheetFormatPr defaultColWidth="8.96875" defaultRowHeight="13.5" zeroHeight="false" outlineLevelRow="0" outlineLevelCol="0"/>
  <cols>
    <col collapsed="false" customWidth="true" hidden="false" outlineLevel="0" max="71" min="1" style="1" width="1.36"/>
  </cols>
  <sheetData>
    <row r="1" customFormat="false" ht="7.5" hidden="false" customHeight="true" outlineLevel="0" collapsed="false">
      <c r="B1" s="2"/>
      <c r="E1" s="2"/>
      <c r="F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7.5" hidden="false" customHeight="true" outlineLevel="0" collapsed="false">
      <c r="D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5" t="s">
        <v>1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7.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7.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7.5" hidden="false" customHeight="true" outlineLevel="0" collapsed="false">
      <c r="A5" s="4"/>
    </row>
    <row r="6" customFormat="false" ht="7.5" hidden="false" customHeight="true" outlineLevel="0" collapsed="false">
      <c r="AU6" s="7" t="s">
        <v>2</v>
      </c>
      <c r="AV6" s="7"/>
      <c r="AW6" s="7"/>
      <c r="AX6" s="7"/>
      <c r="AY6" s="8"/>
      <c r="AZ6" s="8"/>
      <c r="BA6" s="8"/>
      <c r="BB6" s="7" t="s">
        <v>3</v>
      </c>
      <c r="BC6" s="7"/>
      <c r="BD6" s="8"/>
      <c r="BE6" s="8"/>
      <c r="BF6" s="8"/>
      <c r="BG6" s="7" t="s">
        <v>4</v>
      </c>
      <c r="BH6" s="7"/>
      <c r="BI6" s="8"/>
      <c r="BJ6" s="8"/>
      <c r="BK6" s="8"/>
      <c r="BL6" s="7" t="s">
        <v>5</v>
      </c>
      <c r="BM6" s="7"/>
    </row>
    <row r="7" customFormat="false" ht="7.5" hidden="false" customHeight="true" outlineLevel="0" collapsed="false">
      <c r="AU7" s="7"/>
      <c r="AV7" s="7"/>
      <c r="AW7" s="7"/>
      <c r="AX7" s="7"/>
      <c r="AY7" s="8"/>
      <c r="AZ7" s="8"/>
      <c r="BA7" s="8"/>
      <c r="BB7" s="7"/>
      <c r="BC7" s="7"/>
      <c r="BD7" s="8"/>
      <c r="BE7" s="8"/>
      <c r="BF7" s="8"/>
      <c r="BG7" s="7"/>
      <c r="BH7" s="7"/>
      <c r="BI7" s="8"/>
      <c r="BJ7" s="8"/>
      <c r="BK7" s="8"/>
      <c r="BL7" s="7"/>
      <c r="BM7" s="7"/>
    </row>
    <row r="8" customFormat="false" ht="7.5" hidden="false" customHeight="true" outlineLevel="0" collapsed="false"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7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7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7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Q11" s="12" t="s">
        <v>2</v>
      </c>
      <c r="AR11" s="12"/>
      <c r="AS11" s="12"/>
      <c r="AT11" s="12"/>
      <c r="AU11" s="12"/>
      <c r="AV11" s="13"/>
      <c r="AW11" s="13"/>
      <c r="AX11" s="13"/>
      <c r="AY11" s="13"/>
      <c r="AZ11" s="13"/>
      <c r="BA11" s="13"/>
      <c r="BB11" s="12" t="s">
        <v>3</v>
      </c>
      <c r="BC11" s="12"/>
      <c r="BD11" s="13"/>
      <c r="BE11" s="13"/>
      <c r="BF11" s="13"/>
      <c r="BG11" s="13"/>
      <c r="BH11" s="13"/>
      <c r="BI11" s="13"/>
      <c r="BJ11" s="12" t="s">
        <v>7</v>
      </c>
      <c r="BK11" s="12"/>
      <c r="BL11" s="12"/>
      <c r="BM11" s="12"/>
      <c r="BN11" s="12"/>
      <c r="BO11" s="12"/>
    </row>
    <row r="12" customFormat="false" ht="7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Q12" s="12"/>
      <c r="AR12" s="12"/>
      <c r="AS12" s="12"/>
      <c r="AT12" s="12"/>
      <c r="AU12" s="12"/>
      <c r="AV12" s="13"/>
      <c r="AW12" s="13"/>
      <c r="AX12" s="13"/>
      <c r="AY12" s="13"/>
      <c r="AZ12" s="13"/>
      <c r="BA12" s="13"/>
      <c r="BB12" s="12"/>
      <c r="BC12" s="12"/>
      <c r="BD12" s="13"/>
      <c r="BE12" s="13"/>
      <c r="BF12" s="13"/>
      <c r="BG12" s="13"/>
      <c r="BH12" s="13"/>
      <c r="BI12" s="13"/>
      <c r="BJ12" s="12"/>
      <c r="BK12" s="12"/>
      <c r="BL12" s="12"/>
      <c r="BM12" s="12"/>
      <c r="BN12" s="12"/>
      <c r="BO12" s="12"/>
    </row>
    <row r="13" customFormat="false" ht="7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Q13" s="12"/>
      <c r="AR13" s="12"/>
      <c r="AS13" s="12"/>
      <c r="AT13" s="12"/>
      <c r="AU13" s="12"/>
      <c r="AV13" s="13"/>
      <c r="AW13" s="13"/>
      <c r="AX13" s="13"/>
      <c r="AY13" s="13"/>
      <c r="AZ13" s="13"/>
      <c r="BA13" s="13"/>
      <c r="BB13" s="12"/>
      <c r="BC13" s="12"/>
      <c r="BD13" s="13"/>
      <c r="BE13" s="13"/>
      <c r="BF13" s="13"/>
      <c r="BG13" s="13"/>
      <c r="BH13" s="13"/>
      <c r="BI13" s="13"/>
      <c r="BJ13" s="12"/>
      <c r="BK13" s="12"/>
      <c r="BL13" s="12"/>
      <c r="BM13" s="12"/>
      <c r="BN13" s="12"/>
      <c r="BO13" s="12"/>
    </row>
    <row r="14" customFormat="false" ht="7.5" hidden="false" customHeight="true" outlineLevel="0" collapsed="false">
      <c r="L14" s="14"/>
      <c r="N14" s="14"/>
    </row>
    <row r="15" customFormat="false" ht="7.5" hidden="false" customHeight="true" outlineLevel="0" collapsed="false">
      <c r="L15" s="14"/>
      <c r="N15" s="14"/>
    </row>
    <row r="16" customFormat="false" ht="7.5" hidden="false" customHeight="true" outlineLevel="0" collapsed="false"/>
    <row r="17" customFormat="false" ht="7.5" hidden="false" customHeight="true" outlineLevel="0" collapsed="false">
      <c r="A17" s="4"/>
    </row>
    <row r="18" customFormat="false" ht="7.5" hidden="false" customHeight="true" outlineLevel="0" collapsed="false">
      <c r="AH18" s="15" t="s">
        <v>8</v>
      </c>
      <c r="AI18" s="15"/>
      <c r="AJ18" s="15"/>
      <c r="AK18" s="15"/>
      <c r="AL18" s="15"/>
      <c r="AM18" s="16" t="s">
        <v>9</v>
      </c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</row>
    <row r="19" customFormat="false" ht="7.5" hidden="false" customHeight="true" outlineLevel="0" collapsed="false"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</row>
    <row r="20" customFormat="false" ht="7.5" hidden="false" customHeight="true" outlineLevel="0" collapsed="false">
      <c r="A20" s="17"/>
      <c r="B20" s="17"/>
      <c r="C20" s="17"/>
      <c r="D20" s="17"/>
      <c r="E20" s="17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</row>
    <row r="21" customFormat="false" ht="7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AH21" s="15"/>
      <c r="AI21" s="15"/>
      <c r="AJ21" s="15"/>
      <c r="AK21" s="15"/>
      <c r="AL21" s="15"/>
      <c r="AM21" s="19" t="s">
        <v>10</v>
      </c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customFormat="false" ht="7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AH22" s="15"/>
      <c r="AI22" s="15"/>
      <c r="AJ22" s="15"/>
      <c r="AK22" s="15"/>
      <c r="AL22" s="15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</row>
    <row r="23" customFormat="false" ht="7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AH23" s="15"/>
      <c r="AI23" s="15"/>
      <c r="AJ23" s="15"/>
      <c r="AK23" s="15"/>
      <c r="AL23" s="15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</row>
    <row r="24" customFormat="false" ht="7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AH24" s="15"/>
      <c r="AI24" s="15"/>
      <c r="AJ24" s="15"/>
      <c r="AK24" s="15"/>
      <c r="AL24" s="15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AH25" s="15"/>
      <c r="AI25" s="15"/>
      <c r="AJ25" s="15"/>
      <c r="AK25" s="15"/>
      <c r="AL25" s="15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</row>
    <row r="26" customFormat="false" ht="7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AH26" s="15"/>
      <c r="AI26" s="15"/>
      <c r="AJ26" s="15"/>
      <c r="AK26" s="15"/>
      <c r="AL26" s="15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AH27" s="15"/>
      <c r="AI27" s="15"/>
      <c r="AJ27" s="15"/>
      <c r="AK27" s="15"/>
      <c r="AL27" s="15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AH28" s="15"/>
      <c r="AI28" s="15"/>
      <c r="AJ28" s="15"/>
      <c r="AK28" s="15"/>
      <c r="AL28" s="15"/>
      <c r="AM28" s="21" t="s">
        <v>11</v>
      </c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</row>
    <row r="29" customFormat="false" ht="7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AH29" s="15"/>
      <c r="AI29" s="15"/>
      <c r="AJ29" s="15"/>
      <c r="AK29" s="15"/>
      <c r="AL29" s="15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</row>
    <row r="30" customFormat="false" ht="7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AH30" s="15"/>
      <c r="AI30" s="15"/>
      <c r="AJ30" s="15"/>
      <c r="AK30" s="15"/>
      <c r="AL30" s="15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</row>
    <row r="31" customFormat="false" ht="7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AH31" s="15"/>
      <c r="AI31" s="15"/>
      <c r="AJ31" s="15"/>
      <c r="AK31" s="15"/>
      <c r="AL31" s="15"/>
      <c r="AM31" s="12" t="s">
        <v>12</v>
      </c>
      <c r="AN31" s="12"/>
      <c r="AO31" s="12"/>
      <c r="AP31" s="12"/>
      <c r="AQ31" s="12"/>
      <c r="AR31" s="13"/>
      <c r="AS31" s="13"/>
      <c r="AT31" s="13"/>
      <c r="AU31" s="13"/>
      <c r="AV31" s="13"/>
      <c r="AW31" s="13"/>
      <c r="AX31" s="13"/>
      <c r="AY31" s="13"/>
      <c r="AZ31" s="13"/>
      <c r="BA31" s="13" t="s">
        <v>13</v>
      </c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22"/>
      <c r="BN31" s="22"/>
      <c r="BO31" s="22"/>
    </row>
    <row r="32" customFormat="false" ht="7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AH32" s="15"/>
      <c r="AI32" s="15"/>
      <c r="AJ32" s="15"/>
      <c r="AK32" s="15"/>
      <c r="AL32" s="15"/>
      <c r="AM32" s="12"/>
      <c r="AN32" s="12"/>
      <c r="AO32" s="12"/>
      <c r="AP32" s="12"/>
      <c r="AQ32" s="12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22"/>
      <c r="BN32" s="22"/>
      <c r="BO32" s="22"/>
    </row>
    <row r="33" customFormat="false" ht="7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AH33" s="15"/>
      <c r="AI33" s="15"/>
      <c r="AJ33" s="15"/>
      <c r="AK33" s="15"/>
      <c r="AL33" s="15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</row>
    <row r="34" customFormat="false" ht="7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AH34" s="15"/>
      <c r="AI34" s="15"/>
      <c r="AJ34" s="15"/>
      <c r="AK34" s="15"/>
      <c r="AL34" s="15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</row>
    <row r="35" customFormat="false" ht="7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AH35" s="15"/>
      <c r="AI35" s="15"/>
      <c r="AJ35" s="15"/>
      <c r="AK35" s="15"/>
      <c r="AL35" s="15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</row>
    <row r="36" customFormat="false" ht="7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AH36" s="15"/>
      <c r="AI36" s="15"/>
      <c r="AJ36" s="15"/>
      <c r="AK36" s="15"/>
      <c r="AL36" s="15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</row>
    <row r="37" customFormat="false" ht="7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AH37" s="15"/>
      <c r="AI37" s="15"/>
      <c r="AJ37" s="15"/>
      <c r="AK37" s="15"/>
      <c r="AL37" s="15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</row>
    <row r="38" customFormat="false" ht="7.5" hidden="false" customHeight="true" outlineLevel="0" collapsed="false">
      <c r="A38" s="18"/>
      <c r="B38" s="18"/>
      <c r="C38" s="18"/>
      <c r="D38" s="18"/>
      <c r="E38" s="18"/>
      <c r="F38" s="18"/>
      <c r="G38" s="23"/>
      <c r="H38" s="23"/>
      <c r="I38" s="18"/>
      <c r="J38" s="18"/>
      <c r="K38" s="18"/>
      <c r="L38" s="18"/>
      <c r="M38" s="18"/>
      <c r="N38" s="18"/>
      <c r="O38" s="18"/>
      <c r="AH38" s="15"/>
      <c r="AI38" s="15"/>
      <c r="AJ38" s="15"/>
      <c r="AK38" s="15"/>
      <c r="AL38" s="15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</row>
    <row r="39" customFormat="false" ht="7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AH39" s="15"/>
      <c r="AI39" s="15"/>
      <c r="AJ39" s="15"/>
      <c r="AK39" s="15"/>
      <c r="AL39" s="15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</row>
    <row r="40" customFormat="false" ht="7.5" hidden="false" customHeight="true" outlineLevel="0" collapsed="false">
      <c r="AH40" s="15"/>
      <c r="AI40" s="15"/>
      <c r="AJ40" s="15"/>
      <c r="AK40" s="15"/>
      <c r="AL40" s="15"/>
      <c r="AM40" s="24" t="s">
        <v>14</v>
      </c>
      <c r="AN40" s="24"/>
      <c r="AO40" s="24"/>
      <c r="AP40" s="24"/>
      <c r="AQ40" s="24"/>
      <c r="AR40" s="24"/>
      <c r="AS40" s="24"/>
      <c r="AT40" s="24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7.5" hidden="false" customHeight="true" outlineLevel="0" collapsed="false">
      <c r="AH41" s="15"/>
      <c r="AI41" s="15"/>
      <c r="AJ41" s="15"/>
      <c r="AK41" s="15"/>
      <c r="AL41" s="15"/>
      <c r="AM41" s="24"/>
      <c r="AN41" s="24"/>
      <c r="AO41" s="24"/>
      <c r="AP41" s="24"/>
      <c r="AQ41" s="24"/>
      <c r="AR41" s="24"/>
      <c r="AS41" s="24"/>
      <c r="AT41" s="24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7.5" hidden="false" customHeight="true" outlineLevel="0" collapsed="false">
      <c r="AH42" s="15"/>
      <c r="AI42" s="15"/>
      <c r="AJ42" s="15"/>
      <c r="AK42" s="15"/>
      <c r="AL42" s="15"/>
      <c r="AM42" s="24"/>
      <c r="AN42" s="24"/>
      <c r="AO42" s="24"/>
      <c r="AP42" s="24"/>
      <c r="AQ42" s="24"/>
      <c r="AR42" s="24"/>
      <c r="AS42" s="24"/>
      <c r="AT42" s="24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>
      <c r="A46" s="7" t="s">
        <v>1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</row>
    <row r="47" customFormat="false" ht="7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</row>
    <row r="49" customFormat="false" ht="7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</row>
    <row r="50" customFormat="false" ht="7.5" hidden="false" customHeight="true" outlineLevel="0" collapsed="false">
      <c r="A50" s="26" t="s">
        <v>16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7" t="s">
        <v>17</v>
      </c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 t="s">
        <v>18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16" t="s">
        <v>19</v>
      </c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customFormat="false" ht="7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customFormat="false" ht="7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customFormat="false" ht="7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customFormat="false" ht="7.5" hidden="false" customHeight="true" outlineLevel="0" collapsed="false">
      <c r="A54" s="28" t="s">
        <v>20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9"/>
      <c r="Y54" s="29"/>
      <c r="Z54" s="29"/>
      <c r="AA54" s="29"/>
      <c r="AB54" s="29"/>
      <c r="AC54" s="29"/>
      <c r="AD54" s="29"/>
      <c r="AE54" s="29"/>
      <c r="AF54" s="29"/>
      <c r="AG54" s="30" t="s">
        <v>21</v>
      </c>
      <c r="AH54" s="30"/>
      <c r="AI54" s="30"/>
      <c r="AJ54" s="31" t="n">
        <v>4380</v>
      </c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0" t="s">
        <v>22</v>
      </c>
      <c r="AW54" s="30"/>
      <c r="AX54" s="30"/>
      <c r="AY54" s="31" t="n">
        <f aca="false">X54*AJ54</f>
        <v>0</v>
      </c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2" t="s">
        <v>22</v>
      </c>
      <c r="BN54" s="32"/>
      <c r="BO54" s="32"/>
    </row>
    <row r="55" customFormat="fals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9"/>
      <c r="Y55" s="29"/>
      <c r="Z55" s="29"/>
      <c r="AA55" s="29"/>
      <c r="AB55" s="29"/>
      <c r="AC55" s="29"/>
      <c r="AD55" s="29"/>
      <c r="AE55" s="29"/>
      <c r="AF55" s="29"/>
      <c r="AG55" s="30"/>
      <c r="AH55" s="30"/>
      <c r="AI55" s="30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0"/>
      <c r="AW55" s="30"/>
      <c r="AX55" s="30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2"/>
      <c r="BN55" s="32"/>
      <c r="BO55" s="32"/>
    </row>
    <row r="56" customFormat="false" ht="7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9"/>
      <c r="Y56" s="29"/>
      <c r="Z56" s="29"/>
      <c r="AA56" s="29"/>
      <c r="AB56" s="29"/>
      <c r="AC56" s="29"/>
      <c r="AD56" s="29"/>
      <c r="AE56" s="29"/>
      <c r="AF56" s="29"/>
      <c r="AG56" s="30"/>
      <c r="AH56" s="30"/>
      <c r="AI56" s="30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0"/>
      <c r="AW56" s="30"/>
      <c r="AX56" s="30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2"/>
      <c r="BN56" s="32"/>
      <c r="BO56" s="32"/>
    </row>
    <row r="57" customFormat="false" ht="7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9"/>
      <c r="Y57" s="29"/>
      <c r="Z57" s="29"/>
      <c r="AA57" s="29"/>
      <c r="AB57" s="29"/>
      <c r="AC57" s="29"/>
      <c r="AD57" s="29"/>
      <c r="AE57" s="29"/>
      <c r="AF57" s="29"/>
      <c r="AG57" s="30"/>
      <c r="AH57" s="30"/>
      <c r="AI57" s="30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0"/>
      <c r="AW57" s="30"/>
      <c r="AX57" s="30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2"/>
      <c r="BN57" s="32"/>
      <c r="BO57" s="32"/>
    </row>
    <row r="58" customFormat="false" ht="7.5" hidden="false" customHeight="true" outlineLevel="0" collapsed="false">
      <c r="A58" s="28" t="s">
        <v>2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9"/>
      <c r="Y58" s="29"/>
      <c r="Z58" s="29"/>
      <c r="AA58" s="29"/>
      <c r="AB58" s="29"/>
      <c r="AC58" s="29"/>
      <c r="AD58" s="29"/>
      <c r="AE58" s="29"/>
      <c r="AF58" s="29"/>
      <c r="AG58" s="30" t="s">
        <v>21</v>
      </c>
      <c r="AH58" s="30"/>
      <c r="AI58" s="30"/>
      <c r="AJ58" s="31" t="n">
        <v>3000</v>
      </c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0" t="s">
        <v>22</v>
      </c>
      <c r="AW58" s="30"/>
      <c r="AX58" s="30"/>
      <c r="AY58" s="31" t="n">
        <f aca="false">X58*AJ58</f>
        <v>0</v>
      </c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2" t="s">
        <v>22</v>
      </c>
      <c r="BN58" s="32"/>
      <c r="BO58" s="32"/>
    </row>
    <row r="59" customFormat="false" ht="7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9"/>
      <c r="Y59" s="29"/>
      <c r="Z59" s="29"/>
      <c r="AA59" s="29"/>
      <c r="AB59" s="29"/>
      <c r="AC59" s="29"/>
      <c r="AD59" s="29"/>
      <c r="AE59" s="29"/>
      <c r="AF59" s="29"/>
      <c r="AG59" s="30"/>
      <c r="AH59" s="30"/>
      <c r="AI59" s="30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0"/>
      <c r="AW59" s="30"/>
      <c r="AX59" s="30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2"/>
      <c r="BN59" s="32"/>
      <c r="BO59" s="32"/>
    </row>
    <row r="60" customFormat="false" ht="7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9"/>
      <c r="Y60" s="29"/>
      <c r="Z60" s="29"/>
      <c r="AA60" s="29"/>
      <c r="AB60" s="29"/>
      <c r="AC60" s="29"/>
      <c r="AD60" s="29"/>
      <c r="AE60" s="29"/>
      <c r="AF60" s="29"/>
      <c r="AG60" s="30"/>
      <c r="AH60" s="30"/>
      <c r="AI60" s="30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0"/>
      <c r="AW60" s="30"/>
      <c r="AX60" s="30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2"/>
      <c r="BN60" s="32"/>
      <c r="BO60" s="32"/>
    </row>
    <row r="61" customFormat="false" ht="7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9"/>
      <c r="Y61" s="29"/>
      <c r="Z61" s="29"/>
      <c r="AA61" s="29"/>
      <c r="AB61" s="29"/>
      <c r="AC61" s="29"/>
      <c r="AD61" s="29"/>
      <c r="AE61" s="29"/>
      <c r="AF61" s="29"/>
      <c r="AG61" s="30"/>
      <c r="AH61" s="30"/>
      <c r="AI61" s="30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0"/>
      <c r="AW61" s="30"/>
      <c r="AX61" s="30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2"/>
      <c r="BN61" s="32"/>
      <c r="BO61" s="32"/>
    </row>
    <row r="62" customFormat="false" ht="7.5" hidden="false" customHeight="true" outlineLevel="0" collapsed="false">
      <c r="A62" s="28" t="s">
        <v>24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9"/>
      <c r="Y62" s="29"/>
      <c r="Z62" s="29"/>
      <c r="AA62" s="29"/>
      <c r="AB62" s="29"/>
      <c r="AC62" s="29"/>
      <c r="AD62" s="29"/>
      <c r="AE62" s="29"/>
      <c r="AF62" s="29"/>
      <c r="AG62" s="30" t="s">
        <v>21</v>
      </c>
      <c r="AH62" s="30"/>
      <c r="AI62" s="30"/>
      <c r="AJ62" s="31" t="n">
        <v>3000</v>
      </c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0" t="s">
        <v>22</v>
      </c>
      <c r="AW62" s="30"/>
      <c r="AX62" s="30"/>
      <c r="AY62" s="31" t="n">
        <f aca="false">X62*AJ62</f>
        <v>0</v>
      </c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2" t="s">
        <v>22</v>
      </c>
      <c r="BN62" s="32"/>
      <c r="BO62" s="32"/>
    </row>
    <row r="63" customFormat="false" ht="7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9"/>
      <c r="Y63" s="29"/>
      <c r="Z63" s="29"/>
      <c r="AA63" s="29"/>
      <c r="AB63" s="29"/>
      <c r="AC63" s="29"/>
      <c r="AD63" s="29"/>
      <c r="AE63" s="29"/>
      <c r="AF63" s="29"/>
      <c r="AG63" s="30"/>
      <c r="AH63" s="30"/>
      <c r="AI63" s="30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0"/>
      <c r="AW63" s="30"/>
      <c r="AX63" s="30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2"/>
      <c r="BN63" s="32"/>
      <c r="BO63" s="32"/>
    </row>
    <row r="64" customFormat="false" ht="7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9"/>
      <c r="Y64" s="29"/>
      <c r="Z64" s="29"/>
      <c r="AA64" s="29"/>
      <c r="AB64" s="29"/>
      <c r="AC64" s="29"/>
      <c r="AD64" s="29"/>
      <c r="AE64" s="29"/>
      <c r="AF64" s="29"/>
      <c r="AG64" s="30"/>
      <c r="AH64" s="30"/>
      <c r="AI64" s="30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0"/>
      <c r="AW64" s="30"/>
      <c r="AX64" s="30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2"/>
      <c r="BN64" s="32"/>
      <c r="BO64" s="32"/>
    </row>
    <row r="65" customFormat="false" ht="7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9"/>
      <c r="Y65" s="29"/>
      <c r="Z65" s="29"/>
      <c r="AA65" s="29"/>
      <c r="AB65" s="29"/>
      <c r="AC65" s="29"/>
      <c r="AD65" s="29"/>
      <c r="AE65" s="29"/>
      <c r="AF65" s="29"/>
      <c r="AG65" s="30"/>
      <c r="AH65" s="30"/>
      <c r="AI65" s="30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0"/>
      <c r="AW65" s="30"/>
      <c r="AX65" s="30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2"/>
      <c r="BN65" s="32"/>
      <c r="BO65" s="32"/>
    </row>
    <row r="66" customFormat="false" ht="7.5" hidden="false" customHeight="true" outlineLevel="0" collapsed="false">
      <c r="A66" s="33" t="s">
        <v>25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4" t="s">
        <v>13</v>
      </c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 t="s">
        <v>13</v>
      </c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5" t="n">
        <f aca="false">SUM(AY54:BL65)</f>
        <v>0</v>
      </c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6" t="s">
        <v>22</v>
      </c>
      <c r="BN66" s="36"/>
      <c r="BO66" s="36"/>
    </row>
    <row r="67" customFormat="false" ht="7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6"/>
      <c r="BN67" s="36"/>
      <c r="BO67" s="36"/>
    </row>
    <row r="68" customFormat="false" ht="7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6"/>
      <c r="BN68" s="36"/>
      <c r="BO68" s="36"/>
    </row>
    <row r="69" customFormat="false" ht="7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6"/>
      <c r="BN69" s="36"/>
      <c r="BO69" s="36"/>
    </row>
    <row r="70" customFormat="false" ht="7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6"/>
      <c r="BN70" s="36"/>
      <c r="BO70" s="36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>
      <c r="A74" s="7" t="s">
        <v>26</v>
      </c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7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7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7.5" hidden="false" customHeight="true" outlineLevel="0" collapsed="false"/>
    <row r="78" customFormat="false" ht="7.5" hidden="false" customHeight="true" outlineLevel="0" collapsed="false">
      <c r="A78" s="37" t="s">
        <v>27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7.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</row>
    <row r="80" customFormat="false" ht="7.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>
      <c r="A84" s="7" t="s">
        <v>28</v>
      </c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7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7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7.5" hidden="false" customHeight="true" outlineLevel="0" collapsed="false"/>
    <row r="88" customFormat="false" ht="7.5" hidden="false" customHeight="true" outlineLevel="0" collapsed="false">
      <c r="A88" s="26" t="s">
        <v>29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 t="s">
        <v>30</v>
      </c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 t="s">
        <v>31</v>
      </c>
      <c r="AN88" s="27"/>
      <c r="AO88" s="27"/>
      <c r="AP88" s="27"/>
      <c r="AQ88" s="27"/>
      <c r="AR88" s="27"/>
      <c r="AS88" s="27"/>
      <c r="AT88" s="27"/>
      <c r="AU88" s="16" t="s">
        <v>32</v>
      </c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</row>
    <row r="89" customFormat="false" ht="7.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</row>
    <row r="90" customFormat="false" ht="7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</row>
    <row r="91" customFormat="false" ht="7.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</row>
    <row r="92" customFormat="false" ht="7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2" t="s">
        <v>33</v>
      </c>
      <c r="AN92" s="12"/>
      <c r="AO92" s="12"/>
      <c r="AP92" s="12"/>
      <c r="AQ92" s="12"/>
      <c r="AR92" s="12"/>
      <c r="AS92" s="12"/>
      <c r="AT92" s="12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22"/>
      <c r="BN92" s="22"/>
      <c r="BO92" s="22"/>
    </row>
    <row r="93" customFormat="false" ht="7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2"/>
      <c r="AN93" s="12"/>
      <c r="AO93" s="12"/>
      <c r="AP93" s="12"/>
      <c r="AQ93" s="12"/>
      <c r="AR93" s="12"/>
      <c r="AS93" s="12"/>
      <c r="AT93" s="12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22"/>
      <c r="BN93" s="22"/>
      <c r="BO93" s="22"/>
    </row>
    <row r="94" customFormat="false" ht="7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2"/>
      <c r="AN94" s="12"/>
      <c r="AO94" s="12"/>
      <c r="AP94" s="12"/>
      <c r="AQ94" s="12"/>
      <c r="AR94" s="12"/>
      <c r="AS94" s="12"/>
      <c r="AT94" s="12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22"/>
      <c r="BN94" s="22"/>
      <c r="BO94" s="22"/>
    </row>
    <row r="95" customFormat="false" ht="7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2" t="s">
        <v>34</v>
      </c>
      <c r="AN95" s="12"/>
      <c r="AO95" s="12"/>
      <c r="AP95" s="12"/>
      <c r="AQ95" s="12"/>
      <c r="AR95" s="12"/>
      <c r="AS95" s="12"/>
      <c r="AT95" s="12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22"/>
      <c r="BN95" s="22"/>
      <c r="BO95" s="22"/>
    </row>
    <row r="96" customFormat="false" ht="7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2"/>
      <c r="AN96" s="12"/>
      <c r="AO96" s="12"/>
      <c r="AP96" s="12"/>
      <c r="AQ96" s="12"/>
      <c r="AR96" s="12"/>
      <c r="AS96" s="12"/>
      <c r="AT96" s="12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22"/>
      <c r="BN96" s="22"/>
      <c r="BO96" s="22"/>
    </row>
    <row r="97" customFormat="false" ht="7.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2"/>
      <c r="AN97" s="12"/>
      <c r="AO97" s="12"/>
      <c r="AP97" s="12"/>
      <c r="AQ97" s="12"/>
      <c r="AR97" s="12"/>
      <c r="AS97" s="12"/>
      <c r="AT97" s="12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22"/>
      <c r="BN97" s="22"/>
      <c r="BO97" s="22"/>
    </row>
    <row r="98" customFormat="false" ht="7.5" hidden="false" customHeight="true" outlineLevel="0" collapsed="false">
      <c r="A98" s="39" t="s">
        <v>35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</row>
    <row r="99" customFormat="false" ht="7.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</row>
    <row r="100" customFormat="false" ht="7.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</row>
    <row r="101" customFormat="false" ht="7.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</row>
    <row r="102" customFormat="false" ht="7.5" hidden="false" customHeight="true" outlineLevel="0" collapsed="false">
      <c r="A102" s="33" t="s">
        <v>36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</row>
    <row r="103" customFormat="false" ht="7.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</row>
    <row r="104" customFormat="false" ht="7.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</row>
    <row r="105" customFormat="false" ht="7.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</row>
    <row r="106" customFormat="false" ht="7.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</row>
    <row r="107" customFormat="false" ht="7.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</row>
    <row r="108" customFormat="false" ht="7.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</row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</sheetData>
  <mergeCells count="86">
    <mergeCell ref="J1:BC3"/>
    <mergeCell ref="BD2:BO3"/>
    <mergeCell ref="AU6:AX7"/>
    <mergeCell ref="AY6:BA7"/>
    <mergeCell ref="BB6:BC7"/>
    <mergeCell ref="BD6:BF7"/>
    <mergeCell ref="BG6:BH7"/>
    <mergeCell ref="BI6:BK7"/>
    <mergeCell ref="BL6:BM7"/>
    <mergeCell ref="A9:Y11"/>
    <mergeCell ref="AQ11:AU13"/>
    <mergeCell ref="AV11:AX13"/>
    <mergeCell ref="AY11:BA13"/>
    <mergeCell ref="BB11:BC13"/>
    <mergeCell ref="BD11:BF13"/>
    <mergeCell ref="BG11:BI13"/>
    <mergeCell ref="BJ11:BO13"/>
    <mergeCell ref="AH18:AL42"/>
    <mergeCell ref="AM18:BO20"/>
    <mergeCell ref="AM21:BO27"/>
    <mergeCell ref="AM28:BO30"/>
    <mergeCell ref="AM31:AQ32"/>
    <mergeCell ref="AR31:AT32"/>
    <mergeCell ref="AU31:AW32"/>
    <mergeCell ref="AX31:AZ32"/>
    <mergeCell ref="BA31:BC32"/>
    <mergeCell ref="BD31:BF32"/>
    <mergeCell ref="BG31:BI32"/>
    <mergeCell ref="BJ31:BL32"/>
    <mergeCell ref="BM31:BO32"/>
    <mergeCell ref="AM33:BO39"/>
    <mergeCell ref="AM40:AT42"/>
    <mergeCell ref="AU40:BO42"/>
    <mergeCell ref="A46:K48"/>
    <mergeCell ref="A50:W53"/>
    <mergeCell ref="X50:AI53"/>
    <mergeCell ref="AJ50:AX53"/>
    <mergeCell ref="AY50:BO53"/>
    <mergeCell ref="A54:W57"/>
    <mergeCell ref="X54:AF57"/>
    <mergeCell ref="AG54:AI57"/>
    <mergeCell ref="AJ54:AU57"/>
    <mergeCell ref="AV54:AX57"/>
    <mergeCell ref="AY54:BL57"/>
    <mergeCell ref="BM54:BO57"/>
    <mergeCell ref="A58:W61"/>
    <mergeCell ref="X58:AF61"/>
    <mergeCell ref="AG58:AI61"/>
    <mergeCell ref="AJ58:AU61"/>
    <mergeCell ref="AV58:AX61"/>
    <mergeCell ref="AY58:BL61"/>
    <mergeCell ref="BM58:BO61"/>
    <mergeCell ref="A62:W65"/>
    <mergeCell ref="X62:AF65"/>
    <mergeCell ref="AG62:AI65"/>
    <mergeCell ref="AJ62:AU65"/>
    <mergeCell ref="AV62:AX65"/>
    <mergeCell ref="AY62:BL65"/>
    <mergeCell ref="BM62:BO65"/>
    <mergeCell ref="A66:W70"/>
    <mergeCell ref="X66:AI70"/>
    <mergeCell ref="AJ66:AX70"/>
    <mergeCell ref="AY66:BL70"/>
    <mergeCell ref="BM66:BO70"/>
    <mergeCell ref="A74:K76"/>
    <mergeCell ref="A78:AI80"/>
    <mergeCell ref="A84:K86"/>
    <mergeCell ref="A88:R91"/>
    <mergeCell ref="S88:AL91"/>
    <mergeCell ref="AM88:AT91"/>
    <mergeCell ref="AU88:BO91"/>
    <mergeCell ref="A92:R97"/>
    <mergeCell ref="S92:AL97"/>
    <mergeCell ref="AM92:AT94"/>
    <mergeCell ref="AU92:AW97"/>
    <mergeCell ref="AX92:AZ97"/>
    <mergeCell ref="BA92:BC97"/>
    <mergeCell ref="BD92:BF97"/>
    <mergeCell ref="BG92:BI97"/>
    <mergeCell ref="BJ92:BL97"/>
    <mergeCell ref="BM92:BO97"/>
    <mergeCell ref="AM95:AT97"/>
    <mergeCell ref="A98:R101"/>
    <mergeCell ref="S98:BO101"/>
    <mergeCell ref="A102:R108"/>
    <mergeCell ref="S102:BO108"/>
  </mergeCells>
  <printOptions headings="false" gridLines="false" gridLinesSet="true" horizontalCentered="true" verticalCentered="tru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BO3"/>
    </sheetView>
  </sheetViews>
  <sheetFormatPr defaultColWidth="8.96875" defaultRowHeight="13.5" zeroHeight="false" outlineLevelRow="0" outlineLevelCol="0"/>
  <cols>
    <col collapsed="false" customWidth="true" hidden="false" outlineLevel="0" max="71" min="1" style="1" width="1.36"/>
  </cols>
  <sheetData>
    <row r="1" customFormat="false" ht="7.5" hidden="false" customHeight="true" outlineLevel="0" collapsed="false">
      <c r="B1" s="2"/>
      <c r="E1" s="2"/>
      <c r="F1" s="2"/>
      <c r="J1" s="3" t="s">
        <v>37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7.5" hidden="false" customHeight="true" outlineLevel="0" collapsed="false">
      <c r="D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5" t="s">
        <v>1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7.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7.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7.5" hidden="false" customHeight="true" outlineLevel="0" collapsed="false">
      <c r="A5" s="4"/>
    </row>
    <row r="6" customFormat="false" ht="7.5" hidden="false" customHeight="true" outlineLevel="0" collapsed="false">
      <c r="AU6" s="7" t="s">
        <v>2</v>
      </c>
      <c r="AV6" s="7"/>
      <c r="AW6" s="7"/>
      <c r="AX6" s="7"/>
      <c r="AY6" s="8"/>
      <c r="AZ6" s="8"/>
      <c r="BA6" s="8"/>
      <c r="BB6" s="7" t="s">
        <v>3</v>
      </c>
      <c r="BC6" s="7"/>
      <c r="BD6" s="8"/>
      <c r="BE6" s="8"/>
      <c r="BF6" s="8"/>
      <c r="BG6" s="7" t="s">
        <v>4</v>
      </c>
      <c r="BH6" s="7"/>
      <c r="BI6" s="8"/>
      <c r="BJ6" s="8"/>
      <c r="BK6" s="8"/>
      <c r="BL6" s="7" t="s">
        <v>5</v>
      </c>
      <c r="BM6" s="7"/>
    </row>
    <row r="7" customFormat="false" ht="7.5" hidden="false" customHeight="true" outlineLevel="0" collapsed="false">
      <c r="AU7" s="7"/>
      <c r="AV7" s="7"/>
      <c r="AW7" s="7"/>
      <c r="AX7" s="7"/>
      <c r="AY7" s="8"/>
      <c r="AZ7" s="8"/>
      <c r="BA7" s="8"/>
      <c r="BB7" s="7"/>
      <c r="BC7" s="7"/>
      <c r="BD7" s="8"/>
      <c r="BE7" s="8"/>
      <c r="BF7" s="8"/>
      <c r="BG7" s="7"/>
      <c r="BH7" s="7"/>
      <c r="BI7" s="8"/>
      <c r="BJ7" s="8"/>
      <c r="BK7" s="8"/>
      <c r="BL7" s="7"/>
      <c r="BM7" s="7"/>
    </row>
    <row r="8" customFormat="false" ht="7.5" hidden="false" customHeight="true" outlineLevel="0" collapsed="false"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7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7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7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/>
      <c r="AQ11" s="12" t="s">
        <v>2</v>
      </c>
      <c r="AR11" s="12"/>
      <c r="AS11" s="12"/>
      <c r="AT11" s="12"/>
      <c r="AU11" s="12"/>
      <c r="AV11" s="13"/>
      <c r="AW11" s="13"/>
      <c r="AX11" s="13"/>
      <c r="AY11" s="13"/>
      <c r="AZ11" s="13"/>
      <c r="BA11" s="13"/>
      <c r="BB11" s="12" t="s">
        <v>3</v>
      </c>
      <c r="BC11" s="12"/>
      <c r="BD11" s="13"/>
      <c r="BE11" s="13"/>
      <c r="BF11" s="13"/>
      <c r="BG11" s="13"/>
      <c r="BH11" s="13"/>
      <c r="BI11" s="13"/>
      <c r="BJ11" s="12" t="s">
        <v>7</v>
      </c>
      <c r="BK11" s="12"/>
      <c r="BL11" s="12"/>
      <c r="BM11" s="12"/>
      <c r="BN11" s="12"/>
      <c r="BO11" s="12"/>
    </row>
    <row r="12" customFormat="false" ht="7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Q12" s="12"/>
      <c r="AR12" s="12"/>
      <c r="AS12" s="12"/>
      <c r="AT12" s="12"/>
      <c r="AU12" s="12"/>
      <c r="AV12" s="13"/>
      <c r="AW12" s="13"/>
      <c r="AX12" s="13"/>
      <c r="AY12" s="13"/>
      <c r="AZ12" s="13"/>
      <c r="BA12" s="13"/>
      <c r="BB12" s="12"/>
      <c r="BC12" s="12"/>
      <c r="BD12" s="13"/>
      <c r="BE12" s="13"/>
      <c r="BF12" s="13"/>
      <c r="BG12" s="13"/>
      <c r="BH12" s="13"/>
      <c r="BI12" s="13"/>
      <c r="BJ12" s="12"/>
      <c r="BK12" s="12"/>
      <c r="BL12" s="12"/>
      <c r="BM12" s="12"/>
      <c r="BN12" s="12"/>
      <c r="BO12" s="12"/>
    </row>
    <row r="13" customFormat="false" ht="7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Q13" s="12"/>
      <c r="AR13" s="12"/>
      <c r="AS13" s="12"/>
      <c r="AT13" s="12"/>
      <c r="AU13" s="12"/>
      <c r="AV13" s="13"/>
      <c r="AW13" s="13"/>
      <c r="AX13" s="13"/>
      <c r="AY13" s="13"/>
      <c r="AZ13" s="13"/>
      <c r="BA13" s="13"/>
      <c r="BB13" s="12"/>
      <c r="BC13" s="12"/>
      <c r="BD13" s="13"/>
      <c r="BE13" s="13"/>
      <c r="BF13" s="13"/>
      <c r="BG13" s="13"/>
      <c r="BH13" s="13"/>
      <c r="BI13" s="13"/>
      <c r="BJ13" s="12"/>
      <c r="BK13" s="12"/>
      <c r="BL13" s="12"/>
      <c r="BM13" s="12"/>
      <c r="BN13" s="12"/>
      <c r="BO13" s="12"/>
    </row>
    <row r="14" customFormat="false" ht="7.5" hidden="false" customHeight="true" outlineLevel="0" collapsed="false">
      <c r="L14" s="14"/>
      <c r="N14" s="14"/>
    </row>
    <row r="15" customFormat="false" ht="7.5" hidden="false" customHeight="true" outlineLevel="0" collapsed="false">
      <c r="L15" s="14"/>
      <c r="N15" s="14"/>
    </row>
    <row r="16" customFormat="false" ht="7.5" hidden="false" customHeight="true" outlineLevel="0" collapsed="false"/>
    <row r="17" customFormat="false" ht="7.5" hidden="false" customHeight="true" outlineLevel="0" collapsed="false">
      <c r="A17" s="4"/>
    </row>
    <row r="18" customFormat="false" ht="7.5" hidden="false" customHeight="true" outlineLevel="0" collapsed="false">
      <c r="AH18" s="15" t="s">
        <v>8</v>
      </c>
      <c r="AI18" s="15"/>
      <c r="AJ18" s="15"/>
      <c r="AK18" s="15"/>
      <c r="AL18" s="15"/>
      <c r="AM18" s="16" t="s">
        <v>9</v>
      </c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</row>
    <row r="19" customFormat="false" ht="7.5" hidden="false" customHeight="true" outlineLevel="0" collapsed="false"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</row>
    <row r="20" customFormat="false" ht="7.5" hidden="false" customHeight="true" outlineLevel="0" collapsed="false">
      <c r="A20" s="17"/>
      <c r="B20" s="17"/>
      <c r="C20" s="17"/>
      <c r="D20" s="17"/>
      <c r="E20" s="17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</row>
    <row r="21" customFormat="false" ht="7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AH21" s="15"/>
      <c r="AI21" s="15"/>
      <c r="AJ21" s="15"/>
      <c r="AK21" s="15"/>
      <c r="AL21" s="15"/>
      <c r="AM21" s="19" t="s">
        <v>10</v>
      </c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</row>
    <row r="22" customFormat="false" ht="7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AH22" s="15"/>
      <c r="AI22" s="15"/>
      <c r="AJ22" s="15"/>
      <c r="AK22" s="15"/>
      <c r="AL22" s="15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</row>
    <row r="23" customFormat="false" ht="7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AH23" s="15"/>
      <c r="AI23" s="15"/>
      <c r="AJ23" s="15"/>
      <c r="AK23" s="15"/>
      <c r="AL23" s="15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</row>
    <row r="24" customFormat="false" ht="7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AH24" s="15"/>
      <c r="AI24" s="15"/>
      <c r="AJ24" s="15"/>
      <c r="AK24" s="15"/>
      <c r="AL24" s="15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</row>
    <row r="25" customFormat="false" ht="7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AH25" s="15"/>
      <c r="AI25" s="15"/>
      <c r="AJ25" s="15"/>
      <c r="AK25" s="15"/>
      <c r="AL25" s="15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</row>
    <row r="26" customFormat="false" ht="7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AH26" s="15"/>
      <c r="AI26" s="15"/>
      <c r="AJ26" s="15"/>
      <c r="AK26" s="15"/>
      <c r="AL26" s="15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AH27" s="15"/>
      <c r="AI27" s="15"/>
      <c r="AJ27" s="15"/>
      <c r="AK27" s="15"/>
      <c r="AL27" s="15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AH28" s="15"/>
      <c r="AI28" s="15"/>
      <c r="AJ28" s="15"/>
      <c r="AK28" s="15"/>
      <c r="AL28" s="15"/>
      <c r="AM28" s="21" t="s">
        <v>11</v>
      </c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</row>
    <row r="29" customFormat="false" ht="7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AH29" s="15"/>
      <c r="AI29" s="15"/>
      <c r="AJ29" s="15"/>
      <c r="AK29" s="15"/>
      <c r="AL29" s="15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</row>
    <row r="30" customFormat="false" ht="7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AH30" s="15"/>
      <c r="AI30" s="15"/>
      <c r="AJ30" s="15"/>
      <c r="AK30" s="15"/>
      <c r="AL30" s="15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</row>
    <row r="31" customFormat="false" ht="7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AH31" s="15"/>
      <c r="AI31" s="15"/>
      <c r="AJ31" s="15"/>
      <c r="AK31" s="15"/>
      <c r="AL31" s="15"/>
      <c r="AM31" s="12" t="s">
        <v>12</v>
      </c>
      <c r="AN31" s="12"/>
      <c r="AO31" s="12"/>
      <c r="AP31" s="12"/>
      <c r="AQ31" s="12"/>
      <c r="AR31" s="13"/>
      <c r="AS31" s="13"/>
      <c r="AT31" s="13"/>
      <c r="AU31" s="13"/>
      <c r="AV31" s="13"/>
      <c r="AW31" s="13"/>
      <c r="AX31" s="13"/>
      <c r="AY31" s="13"/>
      <c r="AZ31" s="13"/>
      <c r="BA31" s="13" t="s">
        <v>13</v>
      </c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22"/>
      <c r="BN31" s="22"/>
      <c r="BO31" s="22"/>
    </row>
    <row r="32" customFormat="false" ht="7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AH32" s="15"/>
      <c r="AI32" s="15"/>
      <c r="AJ32" s="15"/>
      <c r="AK32" s="15"/>
      <c r="AL32" s="15"/>
      <c r="AM32" s="12"/>
      <c r="AN32" s="12"/>
      <c r="AO32" s="12"/>
      <c r="AP32" s="12"/>
      <c r="AQ32" s="12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22"/>
      <c r="BN32" s="22"/>
      <c r="BO32" s="22"/>
    </row>
    <row r="33" customFormat="false" ht="7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AH33" s="15"/>
      <c r="AI33" s="15"/>
      <c r="AJ33" s="15"/>
      <c r="AK33" s="15"/>
      <c r="AL33" s="15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</row>
    <row r="34" customFormat="false" ht="7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AH34" s="15"/>
      <c r="AI34" s="15"/>
      <c r="AJ34" s="15"/>
      <c r="AK34" s="15"/>
      <c r="AL34" s="15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</row>
    <row r="35" customFormat="false" ht="7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AH35" s="15"/>
      <c r="AI35" s="15"/>
      <c r="AJ35" s="15"/>
      <c r="AK35" s="15"/>
      <c r="AL35" s="15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</row>
    <row r="36" customFormat="false" ht="7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AH36" s="15"/>
      <c r="AI36" s="15"/>
      <c r="AJ36" s="15"/>
      <c r="AK36" s="15"/>
      <c r="AL36" s="15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</row>
    <row r="37" customFormat="false" ht="7.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AH37" s="15"/>
      <c r="AI37" s="15"/>
      <c r="AJ37" s="15"/>
      <c r="AK37" s="15"/>
      <c r="AL37" s="15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</row>
    <row r="38" customFormat="false" ht="7.5" hidden="false" customHeight="true" outlineLevel="0" collapsed="false">
      <c r="A38" s="18"/>
      <c r="B38" s="18"/>
      <c r="C38" s="18"/>
      <c r="D38" s="18"/>
      <c r="E38" s="18"/>
      <c r="F38" s="18"/>
      <c r="G38" s="23"/>
      <c r="H38" s="23"/>
      <c r="I38" s="18"/>
      <c r="J38" s="18"/>
      <c r="K38" s="18"/>
      <c r="L38" s="18"/>
      <c r="M38" s="18"/>
      <c r="N38" s="18"/>
      <c r="O38" s="18"/>
      <c r="AH38" s="15"/>
      <c r="AI38" s="15"/>
      <c r="AJ38" s="15"/>
      <c r="AK38" s="15"/>
      <c r="AL38" s="15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</row>
    <row r="39" customFormat="false" ht="7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AH39" s="15"/>
      <c r="AI39" s="15"/>
      <c r="AJ39" s="15"/>
      <c r="AK39" s="15"/>
      <c r="AL39" s="15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</row>
    <row r="40" customFormat="false" ht="7.5" hidden="false" customHeight="true" outlineLevel="0" collapsed="false">
      <c r="AH40" s="15"/>
      <c r="AI40" s="15"/>
      <c r="AJ40" s="15"/>
      <c r="AK40" s="15"/>
      <c r="AL40" s="15"/>
      <c r="AM40" s="24" t="s">
        <v>14</v>
      </c>
      <c r="AN40" s="24"/>
      <c r="AO40" s="24"/>
      <c r="AP40" s="24"/>
      <c r="AQ40" s="24"/>
      <c r="AR40" s="24"/>
      <c r="AS40" s="24"/>
      <c r="AT40" s="24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</row>
    <row r="41" customFormat="false" ht="7.5" hidden="false" customHeight="true" outlineLevel="0" collapsed="false">
      <c r="AH41" s="15"/>
      <c r="AI41" s="15"/>
      <c r="AJ41" s="15"/>
      <c r="AK41" s="15"/>
      <c r="AL41" s="15"/>
      <c r="AM41" s="24"/>
      <c r="AN41" s="24"/>
      <c r="AO41" s="24"/>
      <c r="AP41" s="24"/>
      <c r="AQ41" s="24"/>
      <c r="AR41" s="24"/>
      <c r="AS41" s="24"/>
      <c r="AT41" s="24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</row>
    <row r="42" customFormat="false" ht="7.5" hidden="false" customHeight="true" outlineLevel="0" collapsed="false">
      <c r="AH42" s="15"/>
      <c r="AI42" s="15"/>
      <c r="AJ42" s="15"/>
      <c r="AK42" s="15"/>
      <c r="AL42" s="15"/>
      <c r="AM42" s="24"/>
      <c r="AN42" s="24"/>
      <c r="AO42" s="24"/>
      <c r="AP42" s="24"/>
      <c r="AQ42" s="24"/>
      <c r="AR42" s="24"/>
      <c r="AS42" s="24"/>
      <c r="AT42" s="24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</row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>
      <c r="A46" s="7" t="s">
        <v>15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</row>
    <row r="47" customFormat="false" ht="7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</row>
    <row r="49" customFormat="false" ht="7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</row>
    <row r="50" customFormat="false" ht="7.5" hidden="false" customHeight="true" outlineLevel="0" collapsed="false">
      <c r="A50" s="26" t="s">
        <v>16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7" t="s">
        <v>17</v>
      </c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 t="s">
        <v>18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16" t="s">
        <v>19</v>
      </c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</row>
    <row r="51" customFormat="false" ht="7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</row>
    <row r="52" customFormat="false" ht="7.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</row>
    <row r="53" customFormat="false" ht="7.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</row>
    <row r="54" customFormat="false" ht="7.5" hidden="false" customHeight="true" outlineLevel="0" collapsed="false">
      <c r="A54" s="28" t="s">
        <v>38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9"/>
      <c r="Y54" s="29"/>
      <c r="Z54" s="29"/>
      <c r="AA54" s="29"/>
      <c r="AB54" s="29"/>
      <c r="AC54" s="29"/>
      <c r="AD54" s="29"/>
      <c r="AE54" s="29"/>
      <c r="AF54" s="29"/>
      <c r="AG54" s="30" t="s">
        <v>21</v>
      </c>
      <c r="AH54" s="30"/>
      <c r="AI54" s="30"/>
      <c r="AJ54" s="31" t="n">
        <v>4380</v>
      </c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0" t="s">
        <v>22</v>
      </c>
      <c r="AW54" s="30"/>
      <c r="AX54" s="30"/>
      <c r="AY54" s="31" t="n">
        <f aca="false">X54*AJ54</f>
        <v>0</v>
      </c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2" t="s">
        <v>22</v>
      </c>
      <c r="BN54" s="32"/>
      <c r="BO54" s="32"/>
    </row>
    <row r="55" customFormat="fals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9"/>
      <c r="Y55" s="29"/>
      <c r="Z55" s="29"/>
      <c r="AA55" s="29"/>
      <c r="AB55" s="29"/>
      <c r="AC55" s="29"/>
      <c r="AD55" s="29"/>
      <c r="AE55" s="29"/>
      <c r="AF55" s="29"/>
      <c r="AG55" s="30"/>
      <c r="AH55" s="30"/>
      <c r="AI55" s="30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0"/>
      <c r="AW55" s="30"/>
      <c r="AX55" s="30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2"/>
      <c r="BN55" s="32"/>
      <c r="BO55" s="32"/>
    </row>
    <row r="56" customFormat="false" ht="7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9"/>
      <c r="Y56" s="29"/>
      <c r="Z56" s="29"/>
      <c r="AA56" s="29"/>
      <c r="AB56" s="29"/>
      <c r="AC56" s="29"/>
      <c r="AD56" s="29"/>
      <c r="AE56" s="29"/>
      <c r="AF56" s="29"/>
      <c r="AG56" s="30"/>
      <c r="AH56" s="30"/>
      <c r="AI56" s="30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0"/>
      <c r="AW56" s="30"/>
      <c r="AX56" s="30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2"/>
      <c r="BN56" s="32"/>
      <c r="BO56" s="32"/>
    </row>
    <row r="57" customFormat="false" ht="7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9"/>
      <c r="Y57" s="29"/>
      <c r="Z57" s="29"/>
      <c r="AA57" s="29"/>
      <c r="AB57" s="29"/>
      <c r="AC57" s="29"/>
      <c r="AD57" s="29"/>
      <c r="AE57" s="29"/>
      <c r="AF57" s="29"/>
      <c r="AG57" s="30"/>
      <c r="AH57" s="30"/>
      <c r="AI57" s="30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0"/>
      <c r="AW57" s="30"/>
      <c r="AX57" s="30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2"/>
      <c r="BN57" s="32"/>
      <c r="BO57" s="32"/>
    </row>
    <row r="58" customFormat="false" ht="7.5" hidden="false" customHeight="true" outlineLevel="0" collapsed="false">
      <c r="A58" s="28" t="s">
        <v>2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9"/>
      <c r="Y58" s="29"/>
      <c r="Z58" s="29"/>
      <c r="AA58" s="29"/>
      <c r="AB58" s="29"/>
      <c r="AC58" s="29"/>
      <c r="AD58" s="29"/>
      <c r="AE58" s="29"/>
      <c r="AF58" s="29"/>
      <c r="AG58" s="30" t="s">
        <v>21</v>
      </c>
      <c r="AH58" s="30"/>
      <c r="AI58" s="30"/>
      <c r="AJ58" s="31" t="n">
        <v>3000</v>
      </c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0" t="s">
        <v>22</v>
      </c>
      <c r="AW58" s="30"/>
      <c r="AX58" s="30"/>
      <c r="AY58" s="31" t="n">
        <f aca="false">X58*AJ58</f>
        <v>0</v>
      </c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2" t="s">
        <v>22</v>
      </c>
      <c r="BN58" s="32"/>
      <c r="BO58" s="32"/>
    </row>
    <row r="59" customFormat="false" ht="7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9"/>
      <c r="Y59" s="29"/>
      <c r="Z59" s="29"/>
      <c r="AA59" s="29"/>
      <c r="AB59" s="29"/>
      <c r="AC59" s="29"/>
      <c r="AD59" s="29"/>
      <c r="AE59" s="29"/>
      <c r="AF59" s="29"/>
      <c r="AG59" s="30"/>
      <c r="AH59" s="30"/>
      <c r="AI59" s="30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0"/>
      <c r="AW59" s="30"/>
      <c r="AX59" s="30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2"/>
      <c r="BN59" s="32"/>
      <c r="BO59" s="32"/>
    </row>
    <row r="60" customFormat="false" ht="7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9"/>
      <c r="Y60" s="29"/>
      <c r="Z60" s="29"/>
      <c r="AA60" s="29"/>
      <c r="AB60" s="29"/>
      <c r="AC60" s="29"/>
      <c r="AD60" s="29"/>
      <c r="AE60" s="29"/>
      <c r="AF60" s="29"/>
      <c r="AG60" s="30"/>
      <c r="AH60" s="30"/>
      <c r="AI60" s="30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0"/>
      <c r="AW60" s="30"/>
      <c r="AX60" s="30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2"/>
      <c r="BN60" s="32"/>
      <c r="BO60" s="32"/>
    </row>
    <row r="61" customFormat="false" ht="7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9"/>
      <c r="Y61" s="29"/>
      <c r="Z61" s="29"/>
      <c r="AA61" s="29"/>
      <c r="AB61" s="29"/>
      <c r="AC61" s="29"/>
      <c r="AD61" s="29"/>
      <c r="AE61" s="29"/>
      <c r="AF61" s="29"/>
      <c r="AG61" s="30"/>
      <c r="AH61" s="30"/>
      <c r="AI61" s="30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0"/>
      <c r="AW61" s="30"/>
      <c r="AX61" s="30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2"/>
      <c r="BN61" s="32"/>
      <c r="BO61" s="32"/>
    </row>
    <row r="62" customFormat="false" ht="7.5" hidden="false" customHeight="true" outlineLevel="0" collapsed="false">
      <c r="A62" s="28" t="s">
        <v>24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9"/>
      <c r="Y62" s="29"/>
      <c r="Z62" s="29"/>
      <c r="AA62" s="29"/>
      <c r="AB62" s="29"/>
      <c r="AC62" s="29"/>
      <c r="AD62" s="29"/>
      <c r="AE62" s="29"/>
      <c r="AF62" s="29"/>
      <c r="AG62" s="30" t="s">
        <v>21</v>
      </c>
      <c r="AH62" s="30"/>
      <c r="AI62" s="30"/>
      <c r="AJ62" s="31" t="n">
        <v>3000</v>
      </c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0" t="s">
        <v>22</v>
      </c>
      <c r="AW62" s="30"/>
      <c r="AX62" s="30"/>
      <c r="AY62" s="31" t="n">
        <f aca="false">X62*AJ62</f>
        <v>0</v>
      </c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2" t="s">
        <v>22</v>
      </c>
      <c r="BN62" s="32"/>
      <c r="BO62" s="32"/>
    </row>
    <row r="63" customFormat="false" ht="7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9"/>
      <c r="Y63" s="29"/>
      <c r="Z63" s="29"/>
      <c r="AA63" s="29"/>
      <c r="AB63" s="29"/>
      <c r="AC63" s="29"/>
      <c r="AD63" s="29"/>
      <c r="AE63" s="29"/>
      <c r="AF63" s="29"/>
      <c r="AG63" s="30"/>
      <c r="AH63" s="30"/>
      <c r="AI63" s="30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0"/>
      <c r="AW63" s="30"/>
      <c r="AX63" s="30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2"/>
      <c r="BN63" s="32"/>
      <c r="BO63" s="32"/>
    </row>
    <row r="64" customFormat="false" ht="7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9"/>
      <c r="Y64" s="29"/>
      <c r="Z64" s="29"/>
      <c r="AA64" s="29"/>
      <c r="AB64" s="29"/>
      <c r="AC64" s="29"/>
      <c r="AD64" s="29"/>
      <c r="AE64" s="29"/>
      <c r="AF64" s="29"/>
      <c r="AG64" s="30"/>
      <c r="AH64" s="30"/>
      <c r="AI64" s="30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0"/>
      <c r="AW64" s="30"/>
      <c r="AX64" s="30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2"/>
      <c r="BN64" s="32"/>
      <c r="BO64" s="32"/>
    </row>
    <row r="65" customFormat="false" ht="7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9"/>
      <c r="Y65" s="29"/>
      <c r="Z65" s="29"/>
      <c r="AA65" s="29"/>
      <c r="AB65" s="29"/>
      <c r="AC65" s="29"/>
      <c r="AD65" s="29"/>
      <c r="AE65" s="29"/>
      <c r="AF65" s="29"/>
      <c r="AG65" s="30"/>
      <c r="AH65" s="30"/>
      <c r="AI65" s="30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0"/>
      <c r="AW65" s="30"/>
      <c r="AX65" s="30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2"/>
      <c r="BN65" s="32"/>
      <c r="BO65" s="32"/>
    </row>
    <row r="66" customFormat="false" ht="7.5" hidden="false" customHeight="true" outlineLevel="0" collapsed="false">
      <c r="A66" s="33" t="s">
        <v>25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4" t="s">
        <v>13</v>
      </c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 t="s">
        <v>13</v>
      </c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5" t="n">
        <f aca="false">SUM(AY54:BL65)</f>
        <v>0</v>
      </c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6" t="s">
        <v>22</v>
      </c>
      <c r="BN66" s="36"/>
      <c r="BO66" s="36"/>
    </row>
    <row r="67" customFormat="false" ht="7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6"/>
      <c r="BN67" s="36"/>
      <c r="BO67" s="36"/>
    </row>
    <row r="68" customFormat="false" ht="7.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6"/>
      <c r="BN68" s="36"/>
      <c r="BO68" s="36"/>
    </row>
    <row r="69" customFormat="false" ht="7.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6"/>
      <c r="BN69" s="36"/>
      <c r="BO69" s="36"/>
    </row>
    <row r="70" customFormat="false" ht="7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6"/>
      <c r="BN70" s="36"/>
      <c r="BO70" s="36"/>
    </row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>
      <c r="A74" s="7" t="s">
        <v>26</v>
      </c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7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7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7.5" hidden="false" customHeight="true" outlineLevel="0" collapsed="false"/>
    <row r="78" customFormat="false" ht="7.5" hidden="false" customHeight="true" outlineLevel="0" collapsed="false">
      <c r="A78" s="37" t="s">
        <v>27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7.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</row>
    <row r="80" customFormat="false" ht="7.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</row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>
      <c r="A84" s="7" t="s">
        <v>28</v>
      </c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7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7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7.5" hidden="false" customHeight="true" outlineLevel="0" collapsed="false"/>
    <row r="88" customFormat="false" ht="7.5" hidden="false" customHeight="true" outlineLevel="0" collapsed="false">
      <c r="A88" s="26" t="s">
        <v>29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 t="s">
        <v>30</v>
      </c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 t="s">
        <v>31</v>
      </c>
      <c r="AN88" s="27"/>
      <c r="AO88" s="27"/>
      <c r="AP88" s="27"/>
      <c r="AQ88" s="27"/>
      <c r="AR88" s="27"/>
      <c r="AS88" s="27"/>
      <c r="AT88" s="27"/>
      <c r="AU88" s="16" t="s">
        <v>32</v>
      </c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</row>
    <row r="89" customFormat="false" ht="7.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</row>
    <row r="90" customFormat="false" ht="7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</row>
    <row r="91" customFormat="false" ht="7.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</row>
    <row r="92" customFormat="false" ht="7.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2" t="s">
        <v>33</v>
      </c>
      <c r="AN92" s="12"/>
      <c r="AO92" s="12"/>
      <c r="AP92" s="12"/>
      <c r="AQ92" s="12"/>
      <c r="AR92" s="12"/>
      <c r="AS92" s="12"/>
      <c r="AT92" s="12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22"/>
      <c r="BN92" s="22"/>
      <c r="BO92" s="22"/>
    </row>
    <row r="93" customFormat="false" ht="7.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2"/>
      <c r="AN93" s="12"/>
      <c r="AO93" s="12"/>
      <c r="AP93" s="12"/>
      <c r="AQ93" s="12"/>
      <c r="AR93" s="12"/>
      <c r="AS93" s="12"/>
      <c r="AT93" s="12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22"/>
      <c r="BN93" s="22"/>
      <c r="BO93" s="22"/>
    </row>
    <row r="94" customFormat="false" ht="7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2"/>
      <c r="AN94" s="12"/>
      <c r="AO94" s="12"/>
      <c r="AP94" s="12"/>
      <c r="AQ94" s="12"/>
      <c r="AR94" s="12"/>
      <c r="AS94" s="12"/>
      <c r="AT94" s="12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22"/>
      <c r="BN94" s="22"/>
      <c r="BO94" s="22"/>
    </row>
    <row r="95" customFormat="false" ht="7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2" t="s">
        <v>34</v>
      </c>
      <c r="AN95" s="12"/>
      <c r="AO95" s="12"/>
      <c r="AP95" s="12"/>
      <c r="AQ95" s="12"/>
      <c r="AR95" s="12"/>
      <c r="AS95" s="12"/>
      <c r="AT95" s="12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22"/>
      <c r="BN95" s="22"/>
      <c r="BO95" s="22"/>
    </row>
    <row r="96" customFormat="false" ht="7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2"/>
      <c r="AN96" s="12"/>
      <c r="AO96" s="12"/>
      <c r="AP96" s="12"/>
      <c r="AQ96" s="12"/>
      <c r="AR96" s="12"/>
      <c r="AS96" s="12"/>
      <c r="AT96" s="12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22"/>
      <c r="BN96" s="22"/>
      <c r="BO96" s="22"/>
    </row>
    <row r="97" customFormat="false" ht="7.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2"/>
      <c r="AN97" s="12"/>
      <c r="AO97" s="12"/>
      <c r="AP97" s="12"/>
      <c r="AQ97" s="12"/>
      <c r="AR97" s="12"/>
      <c r="AS97" s="12"/>
      <c r="AT97" s="12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22"/>
      <c r="BN97" s="22"/>
      <c r="BO97" s="22"/>
    </row>
    <row r="98" customFormat="false" ht="7.5" hidden="false" customHeight="true" outlineLevel="0" collapsed="false">
      <c r="A98" s="39" t="s">
        <v>35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</row>
    <row r="99" customFormat="false" ht="7.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</row>
    <row r="100" customFormat="false" ht="7.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</row>
    <row r="101" customFormat="false" ht="7.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</row>
    <row r="102" customFormat="false" ht="7.5" hidden="false" customHeight="true" outlineLevel="0" collapsed="false">
      <c r="A102" s="33" t="s">
        <v>36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</row>
    <row r="103" customFormat="false" ht="7.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</row>
    <row r="104" customFormat="false" ht="7.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</row>
    <row r="105" customFormat="false" ht="7.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</row>
    <row r="106" customFormat="false" ht="7.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</row>
    <row r="107" customFormat="false" ht="7.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</row>
    <row r="108" customFormat="false" ht="7.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</row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</sheetData>
  <mergeCells count="86">
    <mergeCell ref="J1:BC3"/>
    <mergeCell ref="BD2:BO3"/>
    <mergeCell ref="AU6:AX7"/>
    <mergeCell ref="AY6:BA7"/>
    <mergeCell ref="BB6:BC7"/>
    <mergeCell ref="BD6:BF7"/>
    <mergeCell ref="BG6:BH7"/>
    <mergeCell ref="BI6:BK7"/>
    <mergeCell ref="BL6:BM7"/>
    <mergeCell ref="A9:Y11"/>
    <mergeCell ref="AQ11:AU13"/>
    <mergeCell ref="AV11:AX13"/>
    <mergeCell ref="AY11:BA13"/>
    <mergeCell ref="BB11:BC13"/>
    <mergeCell ref="BD11:BF13"/>
    <mergeCell ref="BG11:BI13"/>
    <mergeCell ref="BJ11:BO13"/>
    <mergeCell ref="AH18:AL42"/>
    <mergeCell ref="AM18:BO20"/>
    <mergeCell ref="AM21:BO27"/>
    <mergeCell ref="AM28:BO30"/>
    <mergeCell ref="AM31:AQ32"/>
    <mergeCell ref="AR31:AT32"/>
    <mergeCell ref="AU31:AW32"/>
    <mergeCell ref="AX31:AZ32"/>
    <mergeCell ref="BA31:BC32"/>
    <mergeCell ref="BD31:BF32"/>
    <mergeCell ref="BG31:BI32"/>
    <mergeCell ref="BJ31:BL32"/>
    <mergeCell ref="BM31:BO32"/>
    <mergeCell ref="AM33:BO39"/>
    <mergeCell ref="AM40:AT42"/>
    <mergeCell ref="AU40:BO42"/>
    <mergeCell ref="A46:K48"/>
    <mergeCell ref="A50:W53"/>
    <mergeCell ref="X50:AI53"/>
    <mergeCell ref="AJ50:AX53"/>
    <mergeCell ref="AY50:BO53"/>
    <mergeCell ref="A54:W57"/>
    <mergeCell ref="X54:AF57"/>
    <mergeCell ref="AG54:AI57"/>
    <mergeCell ref="AJ54:AU57"/>
    <mergeCell ref="AV54:AX57"/>
    <mergeCell ref="AY54:BL57"/>
    <mergeCell ref="BM54:BO57"/>
    <mergeCell ref="A58:W61"/>
    <mergeCell ref="X58:AF61"/>
    <mergeCell ref="AG58:AI61"/>
    <mergeCell ref="AJ58:AU61"/>
    <mergeCell ref="AV58:AX61"/>
    <mergeCell ref="AY58:BL61"/>
    <mergeCell ref="BM58:BO61"/>
    <mergeCell ref="A62:W65"/>
    <mergeCell ref="X62:AF65"/>
    <mergeCell ref="AG62:AI65"/>
    <mergeCell ref="AJ62:AU65"/>
    <mergeCell ref="AV62:AX65"/>
    <mergeCell ref="AY62:BL65"/>
    <mergeCell ref="BM62:BO65"/>
    <mergeCell ref="A66:W70"/>
    <mergeCell ref="X66:AI70"/>
    <mergeCell ref="AJ66:AX70"/>
    <mergeCell ref="AY66:BL70"/>
    <mergeCell ref="BM66:BO70"/>
    <mergeCell ref="A74:K76"/>
    <mergeCell ref="A78:AI80"/>
    <mergeCell ref="A84:K86"/>
    <mergeCell ref="A88:R91"/>
    <mergeCell ref="S88:AL91"/>
    <mergeCell ref="AM88:AT91"/>
    <mergeCell ref="AU88:BO91"/>
    <mergeCell ref="A92:R97"/>
    <mergeCell ref="S92:AL97"/>
    <mergeCell ref="AM92:AT94"/>
    <mergeCell ref="AU92:AW97"/>
    <mergeCell ref="AX92:AZ97"/>
    <mergeCell ref="BA92:BC97"/>
    <mergeCell ref="BD92:BF97"/>
    <mergeCell ref="BG92:BI97"/>
    <mergeCell ref="BJ92:BL97"/>
    <mergeCell ref="BM92:BO97"/>
    <mergeCell ref="AM95:AT97"/>
    <mergeCell ref="A98:R101"/>
    <mergeCell ref="S98:BO101"/>
    <mergeCell ref="A102:R108"/>
    <mergeCell ref="S102:BO108"/>
  </mergeCells>
  <printOptions headings="false" gridLines="false" gridLinesSet="true" horizontalCentered="true" verticalCentered="tru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BD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72" min="2" style="4" width="1.36"/>
    <col collapsed="false" customWidth="false" hidden="false" outlineLevel="0" max="257" min="73" style="4" width="8.99"/>
  </cols>
  <sheetData>
    <row r="1" customFormat="false" ht="7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7.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1" t="s">
        <v>39</v>
      </c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</row>
    <row r="3" customFormat="false" ht="7.5" hidden="false" customHeight="tru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</row>
    <row r="4" customFormat="false" ht="7.5" hidden="false" customHeight="true" outlineLevel="0" collapsed="false"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7.5" hidden="false" customHeight="true" outlineLevel="0" collapsed="false"/>
    <row r="6" customFormat="false" ht="7.5" hidden="false" customHeight="true" outlineLevel="0" collapsed="false">
      <c r="AV6" s="10" t="s">
        <v>2</v>
      </c>
      <c r="AW6" s="10"/>
      <c r="AX6" s="10"/>
      <c r="AY6" s="10"/>
      <c r="AZ6" s="42"/>
      <c r="BA6" s="42"/>
      <c r="BB6" s="42"/>
      <c r="BC6" s="10" t="s">
        <v>3</v>
      </c>
      <c r="BD6" s="10"/>
      <c r="BE6" s="42"/>
      <c r="BF6" s="42"/>
      <c r="BG6" s="42"/>
      <c r="BH6" s="10" t="s">
        <v>4</v>
      </c>
      <c r="BI6" s="10"/>
      <c r="BJ6" s="42"/>
      <c r="BK6" s="42"/>
      <c r="BL6" s="42"/>
      <c r="BM6" s="10" t="s">
        <v>5</v>
      </c>
      <c r="BN6" s="10"/>
    </row>
    <row r="7" customFormat="false" ht="7.5" hidden="false" customHeight="true" outlineLevel="0" collapsed="false">
      <c r="AV7" s="10"/>
      <c r="AW7" s="10"/>
      <c r="AX7" s="10"/>
      <c r="AY7" s="10"/>
      <c r="AZ7" s="42"/>
      <c r="BA7" s="42"/>
      <c r="BB7" s="42"/>
      <c r="BC7" s="10"/>
      <c r="BD7" s="10"/>
      <c r="BE7" s="42"/>
      <c r="BF7" s="42"/>
      <c r="BG7" s="42"/>
      <c r="BH7" s="10"/>
      <c r="BI7" s="10"/>
      <c r="BJ7" s="42"/>
      <c r="BK7" s="42"/>
      <c r="BL7" s="42"/>
      <c r="BM7" s="10"/>
      <c r="BN7" s="10"/>
    </row>
    <row r="8" customFormat="false" ht="7.5" hidden="false" customHeight="true" outlineLevel="0" collapsed="false"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</row>
    <row r="9" customFormat="false" ht="7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</row>
    <row r="10" customFormat="false" ht="7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7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</row>
    <row r="12" customFormat="false" ht="7.5" hidden="false" customHeight="true" outlineLevel="0" collapsed="false"/>
    <row r="13" customFormat="false" ht="14.25" hidden="false" customHeight="true" outlineLevel="0" collapsed="false">
      <c r="AB13" s="44" t="s">
        <v>8</v>
      </c>
      <c r="AC13" s="44"/>
      <c r="AD13" s="44"/>
      <c r="AE13" s="45" t="s">
        <v>40</v>
      </c>
      <c r="AF13" s="45"/>
      <c r="AG13" s="45"/>
      <c r="AH13" s="45"/>
      <c r="AI13" s="45"/>
      <c r="AJ13" s="45"/>
      <c r="AK13" s="45"/>
      <c r="AL13" s="45"/>
      <c r="AM13" s="45"/>
      <c r="AN13" s="45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7" t="s">
        <v>10</v>
      </c>
      <c r="BO13" s="47"/>
      <c r="BP13" s="47"/>
    </row>
    <row r="14" customFormat="false" ht="14.25" hidden="false" customHeight="true" outlineLevel="0" collapsed="false">
      <c r="AB14" s="44"/>
      <c r="AC14" s="44"/>
      <c r="AD14" s="44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7"/>
      <c r="BO14" s="47"/>
      <c r="BP14" s="47"/>
    </row>
    <row r="15" customFormat="false" ht="14.25" hidden="false" customHeight="true" outlineLevel="0" collapsed="false">
      <c r="B15" s="17"/>
      <c r="AB15" s="44"/>
      <c r="AC15" s="44"/>
      <c r="AD15" s="44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7"/>
      <c r="BO15" s="47"/>
      <c r="BP15" s="47"/>
    </row>
    <row r="16" customFormat="false" ht="7.5" hidden="false" customHeight="true" outlineLevel="0" collapsed="false">
      <c r="B16" s="48"/>
      <c r="AB16" s="44"/>
      <c r="AC16" s="44"/>
      <c r="AD16" s="44"/>
      <c r="AE16" s="49" t="s">
        <v>41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50" t="s">
        <v>12</v>
      </c>
      <c r="AP16" s="50"/>
      <c r="AQ16" s="50"/>
      <c r="AR16" s="51"/>
      <c r="AS16" s="51"/>
      <c r="AT16" s="51"/>
      <c r="AU16" s="51"/>
      <c r="AV16" s="52" t="s">
        <v>42</v>
      </c>
      <c r="AW16" s="52"/>
      <c r="AX16" s="53"/>
      <c r="AY16" s="53"/>
      <c r="AZ16" s="53"/>
      <c r="BA16" s="53"/>
      <c r="BB16" s="53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</row>
    <row r="17" customFormat="false" ht="7.5" hidden="false" customHeight="true" outlineLevel="0" collapsed="false">
      <c r="B17" s="48"/>
      <c r="AB17" s="44"/>
      <c r="AC17" s="44"/>
      <c r="AD17" s="44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50"/>
      <c r="AP17" s="50"/>
      <c r="AQ17" s="50"/>
      <c r="AR17" s="51"/>
      <c r="AS17" s="51"/>
      <c r="AT17" s="51"/>
      <c r="AU17" s="51"/>
      <c r="AV17" s="52"/>
      <c r="AW17" s="52"/>
      <c r="AX17" s="53"/>
      <c r="AY17" s="53"/>
      <c r="AZ17" s="53"/>
      <c r="BA17" s="53"/>
      <c r="BB17" s="53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</row>
    <row r="18" customFormat="false" ht="7.5" hidden="false" customHeight="true" outlineLevel="0" collapsed="false">
      <c r="B18" s="48"/>
      <c r="AB18" s="44"/>
      <c r="AC18" s="44"/>
      <c r="AD18" s="44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</row>
    <row r="19" customFormat="false" ht="7.5" hidden="false" customHeight="true" outlineLevel="0" collapsed="false">
      <c r="B19" s="48"/>
      <c r="AB19" s="44"/>
      <c r="AC19" s="44"/>
      <c r="AD19" s="44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</row>
    <row r="20" customFormat="false" ht="7.5" hidden="false" customHeight="true" outlineLevel="0" collapsed="false">
      <c r="B20" s="48"/>
      <c r="AB20" s="44"/>
      <c r="AC20" s="44"/>
      <c r="AD20" s="44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</row>
    <row r="21" customFormat="false" ht="7.5" hidden="false" customHeight="true" outlineLevel="0" collapsed="false">
      <c r="B21" s="48"/>
      <c r="AB21" s="44"/>
      <c r="AC21" s="44"/>
      <c r="AD21" s="44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</row>
    <row r="22" customFormat="false" ht="7.5" hidden="false" customHeight="true" outlineLevel="0" collapsed="false">
      <c r="B22" s="48"/>
      <c r="AB22" s="44"/>
      <c r="AC22" s="44"/>
      <c r="AD22" s="44"/>
      <c r="AE22" s="56" t="s">
        <v>43</v>
      </c>
      <c r="AF22" s="56"/>
      <c r="AG22" s="56"/>
      <c r="AH22" s="56"/>
      <c r="AI22" s="56"/>
      <c r="AJ22" s="56"/>
      <c r="AK22" s="56"/>
      <c r="AL22" s="56"/>
      <c r="AM22" s="56"/>
      <c r="AN22" s="56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7.5" hidden="false" customHeight="true" outlineLevel="0" collapsed="false">
      <c r="B23" s="48"/>
      <c r="AB23" s="44"/>
      <c r="AC23" s="44"/>
      <c r="AD23" s="44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</row>
    <row r="24" customFormat="false" ht="7.5" hidden="false" customHeight="true" outlineLevel="0" collapsed="false">
      <c r="B24" s="58"/>
      <c r="AB24" s="44"/>
      <c r="AC24" s="44"/>
      <c r="AD24" s="44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</row>
    <row r="25" customFormat="false" ht="7.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7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7.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7.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7.5" hidden="false" customHeight="true" outlineLevel="0" collapsed="false">
      <c r="B29" s="59" t="s">
        <v>4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60" t="s">
        <v>2</v>
      </c>
      <c r="AS29" s="60"/>
      <c r="AT29" s="60"/>
      <c r="AU29" s="60"/>
      <c r="AV29" s="60"/>
      <c r="AW29" s="61"/>
      <c r="AX29" s="61"/>
      <c r="AY29" s="61"/>
      <c r="AZ29" s="61"/>
      <c r="BA29" s="61"/>
      <c r="BB29" s="61"/>
      <c r="BC29" s="60" t="s">
        <v>3</v>
      </c>
      <c r="BD29" s="60"/>
      <c r="BE29" s="61"/>
      <c r="BF29" s="61"/>
      <c r="BG29" s="61"/>
      <c r="BH29" s="61"/>
      <c r="BI29" s="61"/>
      <c r="BJ29" s="61"/>
      <c r="BK29" s="60" t="s">
        <v>7</v>
      </c>
      <c r="BL29" s="60"/>
      <c r="BM29" s="60"/>
      <c r="BN29" s="60"/>
      <c r="BO29" s="60"/>
      <c r="BP29" s="60"/>
    </row>
    <row r="30" customFormat="false" ht="7.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60"/>
      <c r="AS30" s="60"/>
      <c r="AT30" s="60"/>
      <c r="AU30" s="60"/>
      <c r="AV30" s="60"/>
      <c r="AW30" s="61"/>
      <c r="AX30" s="61"/>
      <c r="AY30" s="61"/>
      <c r="AZ30" s="61"/>
      <c r="BA30" s="61"/>
      <c r="BB30" s="61"/>
      <c r="BC30" s="60"/>
      <c r="BD30" s="60"/>
      <c r="BE30" s="61"/>
      <c r="BF30" s="61"/>
      <c r="BG30" s="61"/>
      <c r="BH30" s="61"/>
      <c r="BI30" s="61"/>
      <c r="BJ30" s="61"/>
      <c r="BK30" s="60"/>
      <c r="BL30" s="60"/>
      <c r="BM30" s="60"/>
      <c r="BN30" s="60"/>
      <c r="BO30" s="60"/>
      <c r="BP30" s="60"/>
    </row>
    <row r="31" customFormat="false" ht="7.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60"/>
      <c r="AS31" s="60"/>
      <c r="AT31" s="60"/>
      <c r="AU31" s="60"/>
      <c r="AV31" s="60"/>
      <c r="AW31" s="61"/>
      <c r="AX31" s="61"/>
      <c r="AY31" s="61"/>
      <c r="AZ31" s="61"/>
      <c r="BA31" s="61"/>
      <c r="BB31" s="61"/>
      <c r="BC31" s="60"/>
      <c r="BD31" s="60"/>
      <c r="BE31" s="61"/>
      <c r="BF31" s="61"/>
      <c r="BG31" s="61"/>
      <c r="BH31" s="61"/>
      <c r="BI31" s="61"/>
      <c r="BJ31" s="61"/>
      <c r="BK31" s="60"/>
      <c r="BL31" s="60"/>
      <c r="BM31" s="60"/>
      <c r="BN31" s="60"/>
      <c r="BO31" s="60"/>
      <c r="BP31" s="60"/>
    </row>
    <row r="32" customFormat="false" ht="7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</row>
    <row r="33" customFormat="false" ht="7.5" hidden="false" customHeight="true" outlineLevel="0" collapsed="false">
      <c r="B33" s="62" t="s">
        <v>1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 t="s">
        <v>17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 t="s">
        <v>45</v>
      </c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4" t="s">
        <v>19</v>
      </c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</row>
    <row r="34" customFormat="false" ht="7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</row>
    <row r="35" customFormat="false" ht="7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</row>
    <row r="36" customFormat="false" ht="7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</row>
    <row r="37" customFormat="false" ht="7.5" hidden="false" customHeight="true" outlineLevel="0" collapsed="false"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6"/>
      <c r="Z37" s="66"/>
      <c r="AA37" s="66"/>
      <c r="AB37" s="66"/>
      <c r="AC37" s="66"/>
      <c r="AD37" s="66"/>
      <c r="AE37" s="66"/>
      <c r="AF37" s="66"/>
      <c r="AG37" s="66"/>
      <c r="AH37" s="67" t="s">
        <v>21</v>
      </c>
      <c r="AI37" s="67"/>
      <c r="AJ37" s="67"/>
      <c r="AK37" s="68" t="n">
        <v>4420</v>
      </c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7" t="s">
        <v>22</v>
      </c>
      <c r="AX37" s="67"/>
      <c r="AY37" s="67"/>
      <c r="AZ37" s="69" t="n">
        <f aca="false">Y37*AK37</f>
        <v>0</v>
      </c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70" t="s">
        <v>22</v>
      </c>
      <c r="BO37" s="70"/>
      <c r="BP37" s="70"/>
    </row>
    <row r="38" customFormat="false" ht="7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6"/>
      <c r="Z38" s="66"/>
      <c r="AA38" s="66"/>
      <c r="AB38" s="66"/>
      <c r="AC38" s="66"/>
      <c r="AD38" s="66"/>
      <c r="AE38" s="66"/>
      <c r="AF38" s="66"/>
      <c r="AG38" s="66"/>
      <c r="AH38" s="67"/>
      <c r="AI38" s="67"/>
      <c r="AJ38" s="67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7"/>
      <c r="AX38" s="67"/>
      <c r="AY38" s="67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70"/>
      <c r="BO38" s="70"/>
      <c r="BP38" s="70"/>
    </row>
    <row r="39" customFormat="false" ht="7.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6"/>
      <c r="Z39" s="66"/>
      <c r="AA39" s="66"/>
      <c r="AB39" s="66"/>
      <c r="AC39" s="66"/>
      <c r="AD39" s="66"/>
      <c r="AE39" s="66"/>
      <c r="AF39" s="66"/>
      <c r="AG39" s="66"/>
      <c r="AH39" s="67"/>
      <c r="AI39" s="67"/>
      <c r="AJ39" s="67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7"/>
      <c r="AX39" s="67"/>
      <c r="AY39" s="67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70"/>
      <c r="BO39" s="70"/>
      <c r="BP39" s="70"/>
    </row>
    <row r="40" customFormat="false" ht="7.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6"/>
      <c r="Z40" s="66"/>
      <c r="AA40" s="66"/>
      <c r="AB40" s="66"/>
      <c r="AC40" s="66"/>
      <c r="AD40" s="66"/>
      <c r="AE40" s="66"/>
      <c r="AF40" s="66"/>
      <c r="AG40" s="66"/>
      <c r="AH40" s="67"/>
      <c r="AI40" s="67"/>
      <c r="AJ40" s="67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7"/>
      <c r="AX40" s="67"/>
      <c r="AY40" s="67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70"/>
      <c r="BO40" s="70"/>
      <c r="BP40" s="70"/>
    </row>
    <row r="41" customFormat="false" ht="7.5" hidden="false" customHeight="true" outlineLevel="0" collapsed="false">
      <c r="B41" s="65" t="s">
        <v>47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  <c r="AE41" s="66"/>
      <c r="AF41" s="66"/>
      <c r="AG41" s="66"/>
      <c r="AH41" s="67" t="s">
        <v>21</v>
      </c>
      <c r="AI41" s="67"/>
      <c r="AJ41" s="67"/>
      <c r="AK41" s="68" t="n">
        <v>3000</v>
      </c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7" t="s">
        <v>22</v>
      </c>
      <c r="AX41" s="67"/>
      <c r="AY41" s="67"/>
      <c r="AZ41" s="68" t="n">
        <f aca="false">Y41*AK41</f>
        <v>0</v>
      </c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70" t="s">
        <v>22</v>
      </c>
      <c r="BO41" s="70"/>
      <c r="BP41" s="70"/>
    </row>
    <row r="42" customFormat="false" ht="7.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6"/>
      <c r="Z42" s="66"/>
      <c r="AA42" s="66"/>
      <c r="AB42" s="66"/>
      <c r="AC42" s="66"/>
      <c r="AD42" s="66"/>
      <c r="AE42" s="66"/>
      <c r="AF42" s="66"/>
      <c r="AG42" s="66"/>
      <c r="AH42" s="67"/>
      <c r="AI42" s="67"/>
      <c r="AJ42" s="67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7"/>
      <c r="AX42" s="67"/>
      <c r="AY42" s="67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70"/>
      <c r="BO42" s="70"/>
      <c r="BP42" s="70"/>
    </row>
    <row r="43" customFormat="false" ht="7.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6"/>
      <c r="Z43" s="66"/>
      <c r="AA43" s="66"/>
      <c r="AB43" s="66"/>
      <c r="AC43" s="66"/>
      <c r="AD43" s="66"/>
      <c r="AE43" s="66"/>
      <c r="AF43" s="66"/>
      <c r="AG43" s="66"/>
      <c r="AH43" s="67"/>
      <c r="AI43" s="67"/>
      <c r="AJ43" s="67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7"/>
      <c r="AX43" s="67"/>
      <c r="AY43" s="67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70"/>
      <c r="BO43" s="70"/>
      <c r="BP43" s="70"/>
    </row>
    <row r="44" customFormat="false" ht="7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6"/>
      <c r="Z44" s="66"/>
      <c r="AA44" s="66"/>
      <c r="AB44" s="66"/>
      <c r="AC44" s="66"/>
      <c r="AD44" s="66"/>
      <c r="AE44" s="66"/>
      <c r="AF44" s="66"/>
      <c r="AG44" s="66"/>
      <c r="AH44" s="67"/>
      <c r="AI44" s="67"/>
      <c r="AJ44" s="67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7"/>
      <c r="AX44" s="67"/>
      <c r="AY44" s="67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70"/>
      <c r="BO44" s="70"/>
      <c r="BP44" s="70"/>
    </row>
    <row r="45" customFormat="false" ht="7.5" hidden="false" customHeight="true" outlineLevel="0" collapsed="false">
      <c r="B45" s="65" t="s">
        <v>4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6"/>
      <c r="Z45" s="66"/>
      <c r="AA45" s="66"/>
      <c r="AB45" s="66"/>
      <c r="AC45" s="66"/>
      <c r="AD45" s="66"/>
      <c r="AE45" s="66"/>
      <c r="AF45" s="66"/>
      <c r="AG45" s="66"/>
      <c r="AH45" s="67" t="s">
        <v>21</v>
      </c>
      <c r="AI45" s="67"/>
      <c r="AJ45" s="67"/>
      <c r="AK45" s="68" t="n">
        <v>3000</v>
      </c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7" t="s">
        <v>22</v>
      </c>
      <c r="AX45" s="67"/>
      <c r="AY45" s="67"/>
      <c r="AZ45" s="68" t="n">
        <f aca="false">Y45*AK45</f>
        <v>0</v>
      </c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70" t="s">
        <v>22</v>
      </c>
      <c r="BO45" s="70"/>
      <c r="BP45" s="70"/>
    </row>
    <row r="46" customFormat="false" ht="7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6"/>
      <c r="Z46" s="66"/>
      <c r="AA46" s="66"/>
      <c r="AB46" s="66"/>
      <c r="AC46" s="66"/>
      <c r="AD46" s="66"/>
      <c r="AE46" s="66"/>
      <c r="AF46" s="66"/>
      <c r="AG46" s="66"/>
      <c r="AH46" s="67"/>
      <c r="AI46" s="67"/>
      <c r="AJ46" s="67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7"/>
      <c r="AX46" s="67"/>
      <c r="AY46" s="67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70"/>
      <c r="BO46" s="70"/>
      <c r="BP46" s="70"/>
    </row>
    <row r="47" customFormat="false" ht="7.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6"/>
      <c r="Z47" s="66"/>
      <c r="AA47" s="66"/>
      <c r="AB47" s="66"/>
      <c r="AC47" s="66"/>
      <c r="AD47" s="66"/>
      <c r="AE47" s="66"/>
      <c r="AF47" s="66"/>
      <c r="AG47" s="66"/>
      <c r="AH47" s="67"/>
      <c r="AI47" s="67"/>
      <c r="AJ47" s="67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7"/>
      <c r="AX47" s="67"/>
      <c r="AY47" s="67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70"/>
      <c r="BO47" s="70"/>
      <c r="BP47" s="70"/>
    </row>
    <row r="48" customFormat="false" ht="7.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6"/>
      <c r="Z48" s="66"/>
      <c r="AA48" s="66"/>
      <c r="AB48" s="66"/>
      <c r="AC48" s="66"/>
      <c r="AD48" s="66"/>
      <c r="AE48" s="66"/>
      <c r="AF48" s="66"/>
      <c r="AG48" s="66"/>
      <c r="AH48" s="67"/>
      <c r="AI48" s="67"/>
      <c r="AJ48" s="67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7"/>
      <c r="AX48" s="67"/>
      <c r="AY48" s="67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70"/>
      <c r="BO48" s="70"/>
      <c r="BP48" s="70"/>
    </row>
    <row r="49" customFormat="false" ht="7.5" hidden="false" customHeight="true" outlineLevel="0" collapsed="false">
      <c r="B49" s="71" t="s">
        <v>25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 t="s">
        <v>13</v>
      </c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 t="s">
        <v>13</v>
      </c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3" t="n">
        <f aca="false">SUM(AZ37:BM48)</f>
        <v>0</v>
      </c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4" t="s">
        <v>22</v>
      </c>
      <c r="BO49" s="74"/>
      <c r="BP49" s="74"/>
    </row>
    <row r="50" customFormat="false" ht="7.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4"/>
      <c r="BO50" s="74"/>
      <c r="BP50" s="74"/>
    </row>
    <row r="51" customFormat="false" ht="7.5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4"/>
      <c r="BO51" s="74"/>
      <c r="BP51" s="74"/>
    </row>
    <row r="52" customFormat="false" ht="7.5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4"/>
      <c r="BO52" s="74"/>
      <c r="BP52" s="74"/>
    </row>
    <row r="53" customFormat="false" ht="7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4"/>
      <c r="BO53" s="74"/>
      <c r="BP53" s="74"/>
    </row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>
      <c r="B59" s="59" t="s">
        <v>49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7.5" hidden="false" customHeight="tru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7.5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7.5" hidden="false" customHeight="true" outlineLevel="0" collapsed="false"/>
    <row r="63" customFormat="false" ht="7.5" hidden="false" customHeight="true" outlineLevel="0" collapsed="false">
      <c r="B63" s="59" t="s">
        <v>50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</row>
    <row r="64" customFormat="false" ht="7.5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</row>
    <row r="65" customFormat="false" ht="7.5" hidden="false" customHeight="tru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</row>
    <row r="66" customFormat="false" ht="7.5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</row>
    <row r="67" customFormat="false" ht="7.5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</row>
    <row r="68" customFormat="false" ht="7.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>
      <c r="B71" s="59" t="s">
        <v>51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7.5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7.5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7.5" hidden="false" customHeight="true" outlineLevel="0" collapsed="false"/>
    <row r="75" customFormat="false" ht="7.5" hidden="false" customHeight="true" outlineLevel="0" collapsed="false">
      <c r="B75" s="62" t="s">
        <v>29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3" t="s">
        <v>30</v>
      </c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 t="s">
        <v>31</v>
      </c>
      <c r="AO75" s="63"/>
      <c r="AP75" s="63"/>
      <c r="AQ75" s="63"/>
      <c r="AR75" s="63"/>
      <c r="AS75" s="63"/>
      <c r="AT75" s="63"/>
      <c r="AU75" s="63"/>
      <c r="AV75" s="64" t="s">
        <v>32</v>
      </c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</row>
    <row r="76" customFormat="false" ht="7.5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</row>
    <row r="77" customFormat="false" ht="7.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</row>
    <row r="78" customFormat="false" ht="7.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</row>
    <row r="79" customFormat="false" ht="7.5" hidden="fals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8" t="s">
        <v>33</v>
      </c>
      <c r="AO79" s="78"/>
      <c r="AP79" s="78"/>
      <c r="AQ79" s="78"/>
      <c r="AR79" s="78"/>
      <c r="AS79" s="78"/>
      <c r="AT79" s="78"/>
      <c r="AU79" s="78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80"/>
      <c r="BO79" s="80"/>
      <c r="BP79" s="80"/>
    </row>
    <row r="80" customFormat="false" ht="7.5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8"/>
      <c r="AO80" s="78"/>
      <c r="AP80" s="78"/>
      <c r="AQ80" s="78"/>
      <c r="AR80" s="78"/>
      <c r="AS80" s="78"/>
      <c r="AT80" s="78"/>
      <c r="AU80" s="78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80"/>
      <c r="BO80" s="80"/>
      <c r="BP80" s="80"/>
    </row>
    <row r="81" customFormat="false" ht="7.5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8"/>
      <c r="AO81" s="78"/>
      <c r="AP81" s="78"/>
      <c r="AQ81" s="78"/>
      <c r="AR81" s="78"/>
      <c r="AS81" s="78"/>
      <c r="AT81" s="78"/>
      <c r="AU81" s="78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80"/>
      <c r="BO81" s="80"/>
      <c r="BP81" s="80"/>
    </row>
    <row r="82" customFormat="false" ht="7.5" hidden="false" customHeight="tru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81" t="s">
        <v>34</v>
      </c>
      <c r="AO82" s="81"/>
      <c r="AP82" s="81"/>
      <c r="AQ82" s="81"/>
      <c r="AR82" s="81"/>
      <c r="AS82" s="81"/>
      <c r="AT82" s="81"/>
      <c r="AU82" s="81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80"/>
      <c r="BO82" s="80"/>
      <c r="BP82" s="80"/>
    </row>
    <row r="83" customFormat="false" ht="7.5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81"/>
      <c r="AO83" s="81"/>
      <c r="AP83" s="81"/>
      <c r="AQ83" s="81"/>
      <c r="AR83" s="81"/>
      <c r="AS83" s="81"/>
      <c r="AT83" s="81"/>
      <c r="AU83" s="81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80"/>
      <c r="BO83" s="80"/>
      <c r="BP83" s="80"/>
    </row>
    <row r="84" customFormat="false" ht="7.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81"/>
      <c r="AO84" s="81"/>
      <c r="AP84" s="81"/>
      <c r="AQ84" s="81"/>
      <c r="AR84" s="81"/>
      <c r="AS84" s="81"/>
      <c r="AT84" s="81"/>
      <c r="AU84" s="81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80"/>
      <c r="BO84" s="80"/>
      <c r="BP84" s="80"/>
    </row>
    <row r="85" customFormat="false" ht="7.5" hidden="false" customHeight="true" outlineLevel="0" collapsed="false">
      <c r="B85" s="82" t="s">
        <v>35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</row>
    <row r="86" customFormat="false" ht="7.5" hidden="false" customHeight="tru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</row>
    <row r="87" customFormat="false" ht="7.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</row>
    <row r="88" customFormat="false" ht="7.5" hidden="false" customHeight="tru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</row>
    <row r="89" customFormat="false" ht="7.5" hidden="false" customHeight="true" outlineLevel="0" collapsed="false">
      <c r="B89" s="71" t="s">
        <v>36</v>
      </c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</row>
    <row r="90" customFormat="false" ht="7.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</row>
    <row r="91" customFormat="false" ht="7.5" hidden="false" customHeight="tru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</row>
    <row r="92" customFormat="false" ht="7.5" hidden="false" customHeight="tru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</row>
    <row r="93" customFormat="false" ht="7.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</row>
    <row r="94" customFormat="false" ht="7.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</row>
    <row r="95" customFormat="false" ht="7.5" hidden="false" customHeight="tru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</row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</sheetData>
  <mergeCells count="81">
    <mergeCell ref="K1:BD3"/>
    <mergeCell ref="BE2:BP3"/>
    <mergeCell ref="AV6:AY7"/>
    <mergeCell ref="AZ6:BB7"/>
    <mergeCell ref="BC6:BD7"/>
    <mergeCell ref="BE6:BG7"/>
    <mergeCell ref="BH6:BI7"/>
    <mergeCell ref="BJ6:BL7"/>
    <mergeCell ref="BM6:BN7"/>
    <mergeCell ref="B9:Z11"/>
    <mergeCell ref="AB13:AD24"/>
    <mergeCell ref="AE13:AN15"/>
    <mergeCell ref="AO13:BM15"/>
    <mergeCell ref="BN13:BP15"/>
    <mergeCell ref="AE16:AN21"/>
    <mergeCell ref="AO16:AQ17"/>
    <mergeCell ref="AR16:AU17"/>
    <mergeCell ref="AV16:AW17"/>
    <mergeCell ref="AX16:BB17"/>
    <mergeCell ref="BC16:BP17"/>
    <mergeCell ref="AO18:BP21"/>
    <mergeCell ref="AE22:AN24"/>
    <mergeCell ref="AO22:BP24"/>
    <mergeCell ref="B29:L31"/>
    <mergeCell ref="AR29:AV31"/>
    <mergeCell ref="AW29:BB31"/>
    <mergeCell ref="BC29:BD31"/>
    <mergeCell ref="BE29:BJ31"/>
    <mergeCell ref="BK29:BP31"/>
    <mergeCell ref="B33:X36"/>
    <mergeCell ref="Y33:AJ36"/>
    <mergeCell ref="AK33:AY36"/>
    <mergeCell ref="AZ33:BP36"/>
    <mergeCell ref="B37:X40"/>
    <mergeCell ref="Y37:AG40"/>
    <mergeCell ref="AH37:AJ40"/>
    <mergeCell ref="AK37:AV40"/>
    <mergeCell ref="AW37:AY40"/>
    <mergeCell ref="AZ37:BM40"/>
    <mergeCell ref="BN37:BP40"/>
    <mergeCell ref="B41:X44"/>
    <mergeCell ref="Y41:AG44"/>
    <mergeCell ref="AH41:AJ44"/>
    <mergeCell ref="AK41:AV44"/>
    <mergeCell ref="AW41:AY44"/>
    <mergeCell ref="AZ41:BM44"/>
    <mergeCell ref="BN41:BP44"/>
    <mergeCell ref="B45:X48"/>
    <mergeCell ref="Y45:AG48"/>
    <mergeCell ref="AH45:AJ48"/>
    <mergeCell ref="AK45:AV48"/>
    <mergeCell ref="AW45:AY48"/>
    <mergeCell ref="AZ45:BM48"/>
    <mergeCell ref="BN45:BP48"/>
    <mergeCell ref="B49:X53"/>
    <mergeCell ref="Y49:AJ53"/>
    <mergeCell ref="AK49:AY53"/>
    <mergeCell ref="AZ49:BM53"/>
    <mergeCell ref="BN49:BP53"/>
    <mergeCell ref="B59:L61"/>
    <mergeCell ref="B63:AJ65"/>
    <mergeCell ref="B71:L73"/>
    <mergeCell ref="B75:S78"/>
    <mergeCell ref="T75:AM78"/>
    <mergeCell ref="AN75:AU78"/>
    <mergeCell ref="AV75:BP78"/>
    <mergeCell ref="B79:S84"/>
    <mergeCell ref="T79:AM84"/>
    <mergeCell ref="AN79:AU81"/>
    <mergeCell ref="AV79:AX84"/>
    <mergeCell ref="AY79:BA84"/>
    <mergeCell ref="BB79:BD84"/>
    <mergeCell ref="BE79:BG84"/>
    <mergeCell ref="BH79:BJ84"/>
    <mergeCell ref="BK79:BM84"/>
    <mergeCell ref="BN79:BP84"/>
    <mergeCell ref="AN82:AU84"/>
    <mergeCell ref="B85:S88"/>
    <mergeCell ref="T85:BP88"/>
    <mergeCell ref="B89:S95"/>
    <mergeCell ref="T89:BP95"/>
  </mergeCells>
  <printOptions headings="false" gridLines="false" gridLinesSet="true" horizontalCentered="true" verticalCentered="tru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BD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72" min="2" style="4" width="1.36"/>
    <col collapsed="false" customWidth="false" hidden="false" outlineLevel="0" max="257" min="73" style="4" width="8.99"/>
  </cols>
  <sheetData>
    <row r="1" customFormat="false" ht="7.5" hidden="false" customHeight="true" outlineLevel="0" collapsed="false">
      <c r="K1" s="3" t="s">
        <v>37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7.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41" t="s">
        <v>39</v>
      </c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</row>
    <row r="3" customFormat="false" ht="7.5" hidden="false" customHeight="true" outlineLevel="0" collapsed="false"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</row>
    <row r="4" customFormat="false" ht="7.5" hidden="false" customHeight="true" outlineLevel="0" collapsed="false"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7.5" hidden="false" customHeight="true" outlineLevel="0" collapsed="false"/>
    <row r="6" customFormat="false" ht="7.5" hidden="false" customHeight="true" outlineLevel="0" collapsed="false">
      <c r="AV6" s="10" t="s">
        <v>2</v>
      </c>
      <c r="AW6" s="10"/>
      <c r="AX6" s="10"/>
      <c r="AY6" s="10"/>
      <c r="AZ6" s="42"/>
      <c r="BA6" s="42"/>
      <c r="BB6" s="42"/>
      <c r="BC6" s="10" t="s">
        <v>3</v>
      </c>
      <c r="BD6" s="10"/>
      <c r="BE6" s="42"/>
      <c r="BF6" s="42"/>
      <c r="BG6" s="42"/>
      <c r="BH6" s="10" t="s">
        <v>4</v>
      </c>
      <c r="BI6" s="10"/>
      <c r="BJ6" s="42"/>
      <c r="BK6" s="42"/>
      <c r="BL6" s="42"/>
      <c r="BM6" s="10" t="s">
        <v>5</v>
      </c>
      <c r="BN6" s="10"/>
    </row>
    <row r="7" customFormat="false" ht="7.5" hidden="false" customHeight="true" outlineLevel="0" collapsed="false">
      <c r="AV7" s="10"/>
      <c r="AW7" s="10"/>
      <c r="AX7" s="10"/>
      <c r="AY7" s="10"/>
      <c r="AZ7" s="42"/>
      <c r="BA7" s="42"/>
      <c r="BB7" s="42"/>
      <c r="BC7" s="10"/>
      <c r="BD7" s="10"/>
      <c r="BE7" s="42"/>
      <c r="BF7" s="42"/>
      <c r="BG7" s="42"/>
      <c r="BH7" s="10"/>
      <c r="BI7" s="10"/>
      <c r="BJ7" s="42"/>
      <c r="BK7" s="42"/>
      <c r="BL7" s="42"/>
      <c r="BM7" s="10"/>
      <c r="BN7" s="10"/>
    </row>
    <row r="8" customFormat="false" ht="7.5" hidden="false" customHeight="true" outlineLevel="0" collapsed="false"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</row>
    <row r="9" customFormat="false" ht="7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</row>
    <row r="10" customFormat="false" ht="7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7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</row>
    <row r="12" customFormat="false" ht="7.5" hidden="false" customHeight="true" outlineLevel="0" collapsed="false"/>
    <row r="13" customFormat="false" ht="14.25" hidden="false" customHeight="true" outlineLevel="0" collapsed="false">
      <c r="AB13" s="44" t="s">
        <v>8</v>
      </c>
      <c r="AC13" s="44"/>
      <c r="AD13" s="44"/>
      <c r="AE13" s="45" t="s">
        <v>40</v>
      </c>
      <c r="AF13" s="45"/>
      <c r="AG13" s="45"/>
      <c r="AH13" s="45"/>
      <c r="AI13" s="45"/>
      <c r="AJ13" s="45"/>
      <c r="AK13" s="45"/>
      <c r="AL13" s="45"/>
      <c r="AM13" s="45"/>
      <c r="AN13" s="45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7" t="s">
        <v>10</v>
      </c>
      <c r="BO13" s="47"/>
      <c r="BP13" s="47"/>
    </row>
    <row r="14" customFormat="false" ht="14.25" hidden="false" customHeight="true" outlineLevel="0" collapsed="false">
      <c r="AB14" s="44"/>
      <c r="AC14" s="44"/>
      <c r="AD14" s="44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7"/>
      <c r="BO14" s="47"/>
      <c r="BP14" s="47"/>
    </row>
    <row r="15" customFormat="false" ht="14.25" hidden="false" customHeight="true" outlineLevel="0" collapsed="false">
      <c r="B15" s="17"/>
      <c r="C15" s="17"/>
      <c r="D15" s="17"/>
      <c r="E15" s="17"/>
      <c r="F15" s="17"/>
      <c r="AB15" s="44"/>
      <c r="AC15" s="44"/>
      <c r="AD15" s="44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7"/>
      <c r="BO15" s="47"/>
      <c r="BP15" s="47"/>
    </row>
    <row r="16" customFormat="false" ht="7.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AB16" s="44"/>
      <c r="AC16" s="44"/>
      <c r="AD16" s="44"/>
      <c r="AE16" s="49" t="s">
        <v>41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50" t="s">
        <v>12</v>
      </c>
      <c r="AP16" s="50"/>
      <c r="AQ16" s="50"/>
      <c r="AR16" s="51"/>
      <c r="AS16" s="51"/>
      <c r="AT16" s="51"/>
      <c r="AU16" s="51"/>
      <c r="AV16" s="52" t="s">
        <v>42</v>
      </c>
      <c r="AW16" s="52"/>
      <c r="AX16" s="53"/>
      <c r="AY16" s="53"/>
      <c r="AZ16" s="53"/>
      <c r="BA16" s="53"/>
      <c r="BB16" s="53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</row>
    <row r="17" customFormat="false" ht="7.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AB17" s="44"/>
      <c r="AC17" s="44"/>
      <c r="AD17" s="44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50"/>
      <c r="AP17" s="50"/>
      <c r="AQ17" s="50"/>
      <c r="AR17" s="51"/>
      <c r="AS17" s="51"/>
      <c r="AT17" s="51"/>
      <c r="AU17" s="51"/>
      <c r="AV17" s="52"/>
      <c r="AW17" s="52"/>
      <c r="AX17" s="53"/>
      <c r="AY17" s="53"/>
      <c r="AZ17" s="53"/>
      <c r="BA17" s="53"/>
      <c r="BB17" s="53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</row>
    <row r="18" customFormat="false" ht="7.5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AB18" s="44"/>
      <c r="AC18" s="44"/>
      <c r="AD18" s="44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</row>
    <row r="19" customFormat="false" ht="7.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AB19" s="44"/>
      <c r="AC19" s="44"/>
      <c r="AD19" s="44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</row>
    <row r="20" customFormat="false" ht="7.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AB20" s="44"/>
      <c r="AC20" s="44"/>
      <c r="AD20" s="44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</row>
    <row r="21" customFormat="false" ht="7.5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AB21" s="44"/>
      <c r="AC21" s="44"/>
      <c r="AD21" s="44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</row>
    <row r="22" customFormat="false" ht="7.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AB22" s="44"/>
      <c r="AC22" s="44"/>
      <c r="AD22" s="44"/>
      <c r="AE22" s="56" t="s">
        <v>43</v>
      </c>
      <c r="AF22" s="56"/>
      <c r="AG22" s="56"/>
      <c r="AH22" s="56"/>
      <c r="AI22" s="56"/>
      <c r="AJ22" s="56"/>
      <c r="AK22" s="56"/>
      <c r="AL22" s="56"/>
      <c r="AM22" s="56"/>
      <c r="AN22" s="56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</row>
    <row r="23" customFormat="false" ht="7.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AB23" s="44"/>
      <c r="AC23" s="44"/>
      <c r="AD23" s="44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</row>
    <row r="24" customFormat="false" ht="7.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AB24" s="44"/>
      <c r="AC24" s="44"/>
      <c r="AD24" s="44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</row>
    <row r="25" customFormat="false" ht="7.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7.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7.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7.5" hidden="false" customHeight="true" outlineLevel="0" collapsed="false">
      <c r="B28" s="58"/>
      <c r="C28" s="58"/>
      <c r="D28" s="58"/>
    </row>
    <row r="29" customFormat="false" ht="7.5" hidden="false" customHeight="true" outlineLevel="0" collapsed="false">
      <c r="B29" s="59" t="s">
        <v>44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60" t="s">
        <v>2</v>
      </c>
      <c r="AS29" s="60"/>
      <c r="AT29" s="60"/>
      <c r="AU29" s="60"/>
      <c r="AV29" s="60"/>
      <c r="AW29" s="61"/>
      <c r="AX29" s="61"/>
      <c r="AY29" s="61"/>
      <c r="AZ29" s="61"/>
      <c r="BA29" s="61"/>
      <c r="BB29" s="61"/>
      <c r="BC29" s="60" t="s">
        <v>3</v>
      </c>
      <c r="BD29" s="60"/>
      <c r="BE29" s="61"/>
      <c r="BF29" s="61"/>
      <c r="BG29" s="61"/>
      <c r="BH29" s="61"/>
      <c r="BI29" s="61"/>
      <c r="BJ29" s="61"/>
      <c r="BK29" s="60" t="s">
        <v>7</v>
      </c>
      <c r="BL29" s="60"/>
      <c r="BM29" s="60"/>
      <c r="BN29" s="60"/>
      <c r="BO29" s="60"/>
      <c r="BP29" s="60"/>
    </row>
    <row r="30" customFormat="false" ht="7.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60"/>
      <c r="AS30" s="60"/>
      <c r="AT30" s="60"/>
      <c r="AU30" s="60"/>
      <c r="AV30" s="60"/>
      <c r="AW30" s="61"/>
      <c r="AX30" s="61"/>
      <c r="AY30" s="61"/>
      <c r="AZ30" s="61"/>
      <c r="BA30" s="61"/>
      <c r="BB30" s="61"/>
      <c r="BC30" s="60"/>
      <c r="BD30" s="60"/>
      <c r="BE30" s="61"/>
      <c r="BF30" s="61"/>
      <c r="BG30" s="61"/>
      <c r="BH30" s="61"/>
      <c r="BI30" s="61"/>
      <c r="BJ30" s="61"/>
      <c r="BK30" s="60"/>
      <c r="BL30" s="60"/>
      <c r="BM30" s="60"/>
      <c r="BN30" s="60"/>
      <c r="BO30" s="60"/>
      <c r="BP30" s="60"/>
    </row>
    <row r="31" customFormat="false" ht="7.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60"/>
      <c r="AS31" s="60"/>
      <c r="AT31" s="60"/>
      <c r="AU31" s="60"/>
      <c r="AV31" s="60"/>
      <c r="AW31" s="61"/>
      <c r="AX31" s="61"/>
      <c r="AY31" s="61"/>
      <c r="AZ31" s="61"/>
      <c r="BA31" s="61"/>
      <c r="BB31" s="61"/>
      <c r="BC31" s="60"/>
      <c r="BD31" s="60"/>
      <c r="BE31" s="61"/>
      <c r="BF31" s="61"/>
      <c r="BG31" s="61"/>
      <c r="BH31" s="61"/>
      <c r="BI31" s="61"/>
      <c r="BJ31" s="61"/>
      <c r="BK31" s="60"/>
      <c r="BL31" s="60"/>
      <c r="BM31" s="60"/>
      <c r="BN31" s="60"/>
      <c r="BO31" s="60"/>
      <c r="BP31" s="60"/>
    </row>
    <row r="32" customFormat="false" ht="7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</row>
    <row r="33" customFormat="false" ht="7.5" hidden="false" customHeight="true" outlineLevel="0" collapsed="false">
      <c r="B33" s="62" t="s">
        <v>1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 t="s">
        <v>17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 t="s">
        <v>45</v>
      </c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4" t="s">
        <v>19</v>
      </c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</row>
    <row r="34" customFormat="false" ht="7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</row>
    <row r="35" customFormat="false" ht="7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</row>
    <row r="36" customFormat="false" ht="7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</row>
    <row r="37" customFormat="false" ht="7.5" hidden="false" customHeight="true" outlineLevel="0" collapsed="false">
      <c r="B37" s="65" t="s">
        <v>52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6"/>
      <c r="Z37" s="66"/>
      <c r="AA37" s="66"/>
      <c r="AB37" s="66"/>
      <c r="AC37" s="66"/>
      <c r="AD37" s="66"/>
      <c r="AE37" s="66"/>
      <c r="AF37" s="66"/>
      <c r="AG37" s="66"/>
      <c r="AH37" s="67" t="s">
        <v>21</v>
      </c>
      <c r="AI37" s="67"/>
      <c r="AJ37" s="67"/>
      <c r="AK37" s="68" t="n">
        <v>4420</v>
      </c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7" t="s">
        <v>22</v>
      </c>
      <c r="AX37" s="67"/>
      <c r="AY37" s="67"/>
      <c r="AZ37" s="69" t="n">
        <f aca="false">Y37*AK37</f>
        <v>0</v>
      </c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70" t="s">
        <v>22</v>
      </c>
      <c r="BO37" s="70"/>
      <c r="BP37" s="70"/>
    </row>
    <row r="38" customFormat="false" ht="7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6"/>
      <c r="Z38" s="66"/>
      <c r="AA38" s="66"/>
      <c r="AB38" s="66"/>
      <c r="AC38" s="66"/>
      <c r="AD38" s="66"/>
      <c r="AE38" s="66"/>
      <c r="AF38" s="66"/>
      <c r="AG38" s="66"/>
      <c r="AH38" s="67"/>
      <c r="AI38" s="67"/>
      <c r="AJ38" s="67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7"/>
      <c r="AX38" s="67"/>
      <c r="AY38" s="67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70"/>
      <c r="BO38" s="70"/>
      <c r="BP38" s="70"/>
    </row>
    <row r="39" customFormat="false" ht="7.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6"/>
      <c r="Z39" s="66"/>
      <c r="AA39" s="66"/>
      <c r="AB39" s="66"/>
      <c r="AC39" s="66"/>
      <c r="AD39" s="66"/>
      <c r="AE39" s="66"/>
      <c r="AF39" s="66"/>
      <c r="AG39" s="66"/>
      <c r="AH39" s="67"/>
      <c r="AI39" s="67"/>
      <c r="AJ39" s="67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7"/>
      <c r="AX39" s="67"/>
      <c r="AY39" s="67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70"/>
      <c r="BO39" s="70"/>
      <c r="BP39" s="70"/>
    </row>
    <row r="40" customFormat="false" ht="7.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6"/>
      <c r="Z40" s="66"/>
      <c r="AA40" s="66"/>
      <c r="AB40" s="66"/>
      <c r="AC40" s="66"/>
      <c r="AD40" s="66"/>
      <c r="AE40" s="66"/>
      <c r="AF40" s="66"/>
      <c r="AG40" s="66"/>
      <c r="AH40" s="67"/>
      <c r="AI40" s="67"/>
      <c r="AJ40" s="67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7"/>
      <c r="AX40" s="67"/>
      <c r="AY40" s="67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70"/>
      <c r="BO40" s="70"/>
      <c r="BP40" s="70"/>
    </row>
    <row r="41" customFormat="false" ht="7.5" hidden="false" customHeight="true" outlineLevel="0" collapsed="false">
      <c r="B41" s="65" t="s">
        <v>47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6"/>
      <c r="Z41" s="66"/>
      <c r="AA41" s="66"/>
      <c r="AB41" s="66"/>
      <c r="AC41" s="66"/>
      <c r="AD41" s="66"/>
      <c r="AE41" s="66"/>
      <c r="AF41" s="66"/>
      <c r="AG41" s="66"/>
      <c r="AH41" s="67" t="s">
        <v>21</v>
      </c>
      <c r="AI41" s="67"/>
      <c r="AJ41" s="67"/>
      <c r="AK41" s="68" t="n">
        <v>3000</v>
      </c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7" t="s">
        <v>22</v>
      </c>
      <c r="AX41" s="67"/>
      <c r="AY41" s="67"/>
      <c r="AZ41" s="68" t="n">
        <f aca="false">Y41*AK41</f>
        <v>0</v>
      </c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70" t="s">
        <v>22</v>
      </c>
      <c r="BO41" s="70"/>
      <c r="BP41" s="70"/>
    </row>
    <row r="42" customFormat="false" ht="7.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6"/>
      <c r="Z42" s="66"/>
      <c r="AA42" s="66"/>
      <c r="AB42" s="66"/>
      <c r="AC42" s="66"/>
      <c r="AD42" s="66"/>
      <c r="AE42" s="66"/>
      <c r="AF42" s="66"/>
      <c r="AG42" s="66"/>
      <c r="AH42" s="67"/>
      <c r="AI42" s="67"/>
      <c r="AJ42" s="67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7"/>
      <c r="AX42" s="67"/>
      <c r="AY42" s="67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70"/>
      <c r="BO42" s="70"/>
      <c r="BP42" s="70"/>
    </row>
    <row r="43" customFormat="false" ht="7.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6"/>
      <c r="Z43" s="66"/>
      <c r="AA43" s="66"/>
      <c r="AB43" s="66"/>
      <c r="AC43" s="66"/>
      <c r="AD43" s="66"/>
      <c r="AE43" s="66"/>
      <c r="AF43" s="66"/>
      <c r="AG43" s="66"/>
      <c r="AH43" s="67"/>
      <c r="AI43" s="67"/>
      <c r="AJ43" s="67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7"/>
      <c r="AX43" s="67"/>
      <c r="AY43" s="67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70"/>
      <c r="BO43" s="70"/>
      <c r="BP43" s="70"/>
    </row>
    <row r="44" customFormat="false" ht="7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6"/>
      <c r="Z44" s="66"/>
      <c r="AA44" s="66"/>
      <c r="AB44" s="66"/>
      <c r="AC44" s="66"/>
      <c r="AD44" s="66"/>
      <c r="AE44" s="66"/>
      <c r="AF44" s="66"/>
      <c r="AG44" s="66"/>
      <c r="AH44" s="67"/>
      <c r="AI44" s="67"/>
      <c r="AJ44" s="67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7"/>
      <c r="AX44" s="67"/>
      <c r="AY44" s="67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70"/>
      <c r="BO44" s="70"/>
      <c r="BP44" s="70"/>
    </row>
    <row r="45" customFormat="false" ht="7.5" hidden="false" customHeight="true" outlineLevel="0" collapsed="false">
      <c r="B45" s="65" t="s">
        <v>4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6"/>
      <c r="Z45" s="66"/>
      <c r="AA45" s="66"/>
      <c r="AB45" s="66"/>
      <c r="AC45" s="66"/>
      <c r="AD45" s="66"/>
      <c r="AE45" s="66"/>
      <c r="AF45" s="66"/>
      <c r="AG45" s="66"/>
      <c r="AH45" s="67" t="s">
        <v>21</v>
      </c>
      <c r="AI45" s="67"/>
      <c r="AJ45" s="67"/>
      <c r="AK45" s="68" t="n">
        <v>3000</v>
      </c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7" t="s">
        <v>22</v>
      </c>
      <c r="AX45" s="67"/>
      <c r="AY45" s="67"/>
      <c r="AZ45" s="68" t="n">
        <f aca="false">Y45*AK45</f>
        <v>0</v>
      </c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70" t="s">
        <v>22</v>
      </c>
      <c r="BO45" s="70"/>
      <c r="BP45" s="70"/>
    </row>
    <row r="46" customFormat="false" ht="7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6"/>
      <c r="Z46" s="66"/>
      <c r="AA46" s="66"/>
      <c r="AB46" s="66"/>
      <c r="AC46" s="66"/>
      <c r="AD46" s="66"/>
      <c r="AE46" s="66"/>
      <c r="AF46" s="66"/>
      <c r="AG46" s="66"/>
      <c r="AH46" s="67"/>
      <c r="AI46" s="67"/>
      <c r="AJ46" s="67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7"/>
      <c r="AX46" s="67"/>
      <c r="AY46" s="67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70"/>
      <c r="BO46" s="70"/>
      <c r="BP46" s="70"/>
    </row>
    <row r="47" customFormat="false" ht="7.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6"/>
      <c r="Z47" s="66"/>
      <c r="AA47" s="66"/>
      <c r="AB47" s="66"/>
      <c r="AC47" s="66"/>
      <c r="AD47" s="66"/>
      <c r="AE47" s="66"/>
      <c r="AF47" s="66"/>
      <c r="AG47" s="66"/>
      <c r="AH47" s="67"/>
      <c r="AI47" s="67"/>
      <c r="AJ47" s="67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7"/>
      <c r="AX47" s="67"/>
      <c r="AY47" s="67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70"/>
      <c r="BO47" s="70"/>
      <c r="BP47" s="70"/>
    </row>
    <row r="48" customFormat="false" ht="7.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6"/>
      <c r="Z48" s="66"/>
      <c r="AA48" s="66"/>
      <c r="AB48" s="66"/>
      <c r="AC48" s="66"/>
      <c r="AD48" s="66"/>
      <c r="AE48" s="66"/>
      <c r="AF48" s="66"/>
      <c r="AG48" s="66"/>
      <c r="AH48" s="67"/>
      <c r="AI48" s="67"/>
      <c r="AJ48" s="67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7"/>
      <c r="AX48" s="67"/>
      <c r="AY48" s="67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70"/>
      <c r="BO48" s="70"/>
      <c r="BP48" s="70"/>
    </row>
    <row r="49" customFormat="false" ht="7.5" hidden="false" customHeight="true" outlineLevel="0" collapsed="false">
      <c r="B49" s="71" t="s">
        <v>25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2" t="s">
        <v>13</v>
      </c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 t="s">
        <v>13</v>
      </c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3" t="n">
        <f aca="false">SUM(AZ37:BM48)</f>
        <v>0</v>
      </c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4" t="s">
        <v>22</v>
      </c>
      <c r="BO49" s="74"/>
      <c r="BP49" s="74"/>
    </row>
    <row r="50" customFormat="false" ht="7.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4"/>
      <c r="BO50" s="74"/>
      <c r="BP50" s="74"/>
    </row>
    <row r="51" customFormat="false" ht="7.5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4"/>
      <c r="BO51" s="74"/>
      <c r="BP51" s="74"/>
    </row>
    <row r="52" customFormat="false" ht="7.5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4"/>
      <c r="BO52" s="74"/>
      <c r="BP52" s="74"/>
    </row>
    <row r="53" customFormat="false" ht="7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4"/>
      <c r="BO53" s="74"/>
      <c r="BP53" s="74"/>
    </row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>
      <c r="B59" s="59" t="s">
        <v>49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7.5" hidden="false" customHeight="tru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7.5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7.5" hidden="false" customHeight="true" outlineLevel="0" collapsed="false"/>
    <row r="63" customFormat="false" ht="7.5" hidden="false" customHeight="true" outlineLevel="0" collapsed="false">
      <c r="B63" s="59" t="s">
        <v>50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</row>
    <row r="64" customFormat="false" ht="7.5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</row>
    <row r="65" customFormat="false" ht="7.5" hidden="false" customHeight="tru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</row>
    <row r="66" customFormat="false" ht="7.5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</row>
    <row r="67" customFormat="false" ht="7.5" hidden="false" customHeight="tru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</row>
    <row r="68" customFormat="false" ht="7.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>
      <c r="B71" s="59" t="s">
        <v>51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7.5" hidden="false" customHeight="tru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7.5" hidden="false" customHeight="tru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</row>
    <row r="74" customFormat="false" ht="7.5" hidden="false" customHeight="true" outlineLevel="0" collapsed="false"/>
    <row r="75" customFormat="false" ht="7.5" hidden="false" customHeight="true" outlineLevel="0" collapsed="false">
      <c r="B75" s="62" t="s">
        <v>29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3" t="s">
        <v>30</v>
      </c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 t="s">
        <v>31</v>
      </c>
      <c r="AO75" s="63"/>
      <c r="AP75" s="63"/>
      <c r="AQ75" s="63"/>
      <c r="AR75" s="63"/>
      <c r="AS75" s="63"/>
      <c r="AT75" s="63"/>
      <c r="AU75" s="63"/>
      <c r="AV75" s="64" t="s">
        <v>32</v>
      </c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</row>
    <row r="76" customFormat="false" ht="7.5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</row>
    <row r="77" customFormat="false" ht="7.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</row>
    <row r="78" customFormat="false" ht="7.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</row>
    <row r="79" customFormat="false" ht="7.5" hidden="false" customHeight="tru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8" t="s">
        <v>33</v>
      </c>
      <c r="AO79" s="78"/>
      <c r="AP79" s="78"/>
      <c r="AQ79" s="78"/>
      <c r="AR79" s="78"/>
      <c r="AS79" s="78"/>
      <c r="AT79" s="78"/>
      <c r="AU79" s="78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80"/>
      <c r="BO79" s="80"/>
      <c r="BP79" s="80"/>
    </row>
    <row r="80" customFormat="false" ht="7.5" hidden="false" customHeight="tru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8"/>
      <c r="AO80" s="78"/>
      <c r="AP80" s="78"/>
      <c r="AQ80" s="78"/>
      <c r="AR80" s="78"/>
      <c r="AS80" s="78"/>
      <c r="AT80" s="78"/>
      <c r="AU80" s="78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80"/>
      <c r="BO80" s="80"/>
      <c r="BP80" s="80"/>
    </row>
    <row r="81" customFormat="false" ht="7.5" hidden="false" customHeight="tru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8"/>
      <c r="AO81" s="78"/>
      <c r="AP81" s="78"/>
      <c r="AQ81" s="78"/>
      <c r="AR81" s="78"/>
      <c r="AS81" s="78"/>
      <c r="AT81" s="78"/>
      <c r="AU81" s="78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80"/>
      <c r="BO81" s="80"/>
      <c r="BP81" s="80"/>
    </row>
    <row r="82" customFormat="false" ht="7.5" hidden="false" customHeight="tru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81" t="s">
        <v>34</v>
      </c>
      <c r="AO82" s="81"/>
      <c r="AP82" s="81"/>
      <c r="AQ82" s="81"/>
      <c r="AR82" s="81"/>
      <c r="AS82" s="81"/>
      <c r="AT82" s="81"/>
      <c r="AU82" s="81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80"/>
      <c r="BO82" s="80"/>
      <c r="BP82" s="80"/>
    </row>
    <row r="83" customFormat="false" ht="7.5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81"/>
      <c r="AO83" s="81"/>
      <c r="AP83" s="81"/>
      <c r="AQ83" s="81"/>
      <c r="AR83" s="81"/>
      <c r="AS83" s="81"/>
      <c r="AT83" s="81"/>
      <c r="AU83" s="81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80"/>
      <c r="BO83" s="80"/>
      <c r="BP83" s="80"/>
    </row>
    <row r="84" customFormat="false" ht="7.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81"/>
      <c r="AO84" s="81"/>
      <c r="AP84" s="81"/>
      <c r="AQ84" s="81"/>
      <c r="AR84" s="81"/>
      <c r="AS84" s="81"/>
      <c r="AT84" s="81"/>
      <c r="AU84" s="81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80"/>
      <c r="BO84" s="80"/>
      <c r="BP84" s="80"/>
    </row>
    <row r="85" customFormat="false" ht="7.5" hidden="false" customHeight="true" outlineLevel="0" collapsed="false">
      <c r="B85" s="82" t="s">
        <v>35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</row>
    <row r="86" customFormat="false" ht="7.5" hidden="false" customHeight="tru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</row>
    <row r="87" customFormat="false" ht="7.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</row>
    <row r="88" customFormat="false" ht="7.5" hidden="false" customHeight="tru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</row>
    <row r="89" customFormat="false" ht="7.5" hidden="false" customHeight="true" outlineLevel="0" collapsed="false">
      <c r="B89" s="71" t="s">
        <v>36</v>
      </c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</row>
    <row r="90" customFormat="false" ht="7.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</row>
    <row r="91" customFormat="false" ht="7.5" hidden="false" customHeight="tru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</row>
    <row r="92" customFormat="false" ht="7.5" hidden="false" customHeight="tru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</row>
    <row r="93" customFormat="false" ht="7.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</row>
    <row r="94" customFormat="false" ht="7.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</row>
    <row r="95" customFormat="false" ht="7.5" hidden="false" customHeight="tru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</row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</sheetData>
  <mergeCells count="81">
    <mergeCell ref="K1:BD3"/>
    <mergeCell ref="BE2:BP3"/>
    <mergeCell ref="AV6:AY7"/>
    <mergeCell ref="AZ6:BB7"/>
    <mergeCell ref="BC6:BD7"/>
    <mergeCell ref="BE6:BG7"/>
    <mergeCell ref="BH6:BI7"/>
    <mergeCell ref="BJ6:BL7"/>
    <mergeCell ref="BM6:BN7"/>
    <mergeCell ref="B9:Z11"/>
    <mergeCell ref="AB13:AD24"/>
    <mergeCell ref="AE13:AN15"/>
    <mergeCell ref="AO13:BM15"/>
    <mergeCell ref="BN13:BP15"/>
    <mergeCell ref="AE16:AN21"/>
    <mergeCell ref="AO16:AQ17"/>
    <mergeCell ref="AR16:AU17"/>
    <mergeCell ref="AV16:AW17"/>
    <mergeCell ref="AX16:BB17"/>
    <mergeCell ref="BC16:BP17"/>
    <mergeCell ref="AO18:BP21"/>
    <mergeCell ref="AE22:AN24"/>
    <mergeCell ref="AO22:BP24"/>
    <mergeCell ref="B29:L31"/>
    <mergeCell ref="AR29:AV31"/>
    <mergeCell ref="AW29:BB31"/>
    <mergeCell ref="BC29:BD31"/>
    <mergeCell ref="BE29:BJ31"/>
    <mergeCell ref="BK29:BP31"/>
    <mergeCell ref="B33:X36"/>
    <mergeCell ref="Y33:AJ36"/>
    <mergeCell ref="AK33:AY36"/>
    <mergeCell ref="AZ33:BP36"/>
    <mergeCell ref="B37:X40"/>
    <mergeCell ref="Y37:AG40"/>
    <mergeCell ref="AH37:AJ40"/>
    <mergeCell ref="AK37:AV40"/>
    <mergeCell ref="AW37:AY40"/>
    <mergeCell ref="AZ37:BM40"/>
    <mergeCell ref="BN37:BP40"/>
    <mergeCell ref="B41:X44"/>
    <mergeCell ref="Y41:AG44"/>
    <mergeCell ref="AH41:AJ44"/>
    <mergeCell ref="AK41:AV44"/>
    <mergeCell ref="AW41:AY44"/>
    <mergeCell ref="AZ41:BM44"/>
    <mergeCell ref="BN41:BP44"/>
    <mergeCell ref="B45:X48"/>
    <mergeCell ref="Y45:AG48"/>
    <mergeCell ref="AH45:AJ48"/>
    <mergeCell ref="AK45:AV48"/>
    <mergeCell ref="AW45:AY48"/>
    <mergeCell ref="AZ45:BM48"/>
    <mergeCell ref="BN45:BP48"/>
    <mergeCell ref="B49:X53"/>
    <mergeCell ref="Y49:AJ53"/>
    <mergeCell ref="AK49:AY53"/>
    <mergeCell ref="AZ49:BM53"/>
    <mergeCell ref="BN49:BP53"/>
    <mergeCell ref="B59:L61"/>
    <mergeCell ref="B63:AJ65"/>
    <mergeCell ref="B71:L73"/>
    <mergeCell ref="B75:S78"/>
    <mergeCell ref="T75:AM78"/>
    <mergeCell ref="AN75:AU78"/>
    <mergeCell ref="AV75:BP78"/>
    <mergeCell ref="B79:S84"/>
    <mergeCell ref="T79:AM84"/>
    <mergeCell ref="AN79:AU81"/>
    <mergeCell ref="AV79:AX84"/>
    <mergeCell ref="AY79:BA84"/>
    <mergeCell ref="BB79:BD84"/>
    <mergeCell ref="BE79:BG84"/>
    <mergeCell ref="BH79:BJ84"/>
    <mergeCell ref="BK79:BM84"/>
    <mergeCell ref="BN79:BP84"/>
    <mergeCell ref="AN82:AU84"/>
    <mergeCell ref="B85:S88"/>
    <mergeCell ref="T85:BP88"/>
    <mergeCell ref="B89:S95"/>
    <mergeCell ref="T89:BP95"/>
  </mergeCells>
  <printOptions headings="false" gridLines="false" gridLinesSet="true" horizontalCentered="true" verticalCentered="true"/>
  <pageMargins left="0.7875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本真里</dc:creator>
  <dc:description/>
  <dc:language>en-US</dc:language>
  <cp:lastModifiedBy>y-sakamoto</cp:lastModifiedBy>
  <cp:lastPrinted>2024-04-27T01:42:52Z</cp:lastPrinted>
  <dcterms:modified xsi:type="dcterms:W3CDTF">2024-04-27T01:42:56Z</dcterms:modified>
  <cp:revision>0</cp:revision>
  <dc:subject/>
  <dc:title/>
</cp:coreProperties>
</file>